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 berekening" sheetId="1" state="visible" r:id="rId2"/>
    <sheet name="Relatie IRR en TVT" sheetId="2" state="visible" r:id="rId3"/>
  </sheets>
  <definedNames>
    <definedName function="false" hidden="false" localSheetId="0" name="_xlnm.Print_Area" vbProcedure="false">'IRR berekening'!$A$1:$T$80</definedName>
    <definedName function="false" hidden="false" localSheetId="1" name="_xlnm.Print_Area" vbProcedure="false">'Relatie IRR en TVT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Bediening:</t>
  </si>
  <si>
    <t xml:space="preserve">Na invullen van de blauwe cijfers worden de andere cijfers berekend</t>
  </si>
  <si>
    <t xml:space="preserve">De IRR wordt met een formule berekend maar kan ook zelf worden</t>
  </si>
  <si>
    <t xml:space="preserve">afgelezen bij de NCW = 0 </t>
  </si>
  <si>
    <t xml:space="preserve">eventueel interpoleren tussen waarden</t>
  </si>
  <si>
    <t xml:space="preserve">Op het volgende werkblad wordt de relatie tussen IRR en TVT berekend</t>
  </si>
  <si>
    <t xml:space="preserve">bij een levensduur van 10 jaar,onder dezelfde voorwaarden als hier vermeld</t>
  </si>
  <si>
    <t xml:space="preserve">In te vullen projectgegevens:</t>
  </si>
  <si>
    <t xml:space="preserve">Resultaat van berekening:</t>
  </si>
  <si>
    <t xml:space="preserve">Investering</t>
  </si>
  <si>
    <t xml:space="preserve">mln</t>
  </si>
  <si>
    <t xml:space="preserve">IRR voor belastingen</t>
  </si>
  <si>
    <t xml:space="preserve">installatiekosten</t>
  </si>
  <si>
    <t xml:space="preserve">Levensduur </t>
  </si>
  <si>
    <t xml:space="preserve">jaar</t>
  </si>
  <si>
    <t xml:space="preserve">IRR na belastingen</t>
  </si>
  <si>
    <t xml:space="preserve">netto besparing per jaar over looptijd</t>
  </si>
  <si>
    <t xml:space="preserve">restwaarde</t>
  </si>
  <si>
    <t xml:space="preserve">TVT bij 7,5% IRR bedraagt:</t>
  </si>
  <si>
    <t xml:space="preserve">jaar voor belastingen</t>
  </si>
  <si>
    <t xml:space="preserve">afschrijvingstermijn</t>
  </si>
  <si>
    <t xml:space="preserve">vennootschapsbelasting</t>
  </si>
  <si>
    <t xml:space="preserve">%</t>
  </si>
  <si>
    <t xml:space="preserve">TVT bij 15% IRR bedraagt </t>
  </si>
  <si>
    <t xml:space="preserve">jaar na belastingen</t>
  </si>
  <si>
    <t xml:space="preserve">De berekening is uitgevoerd met bovenstaandeprojectgegevens en verloopt als volgt:</t>
  </si>
  <si>
    <t xml:space="preserve">IRR berekening  voor belasting:</t>
  </si>
  <si>
    <t xml:space="preserve">Jaren</t>
  </si>
  <si>
    <t xml:space="preserve">netto opbrengsten per jaar over de levensduur</t>
  </si>
  <si>
    <t xml:space="preserve">Totale  kasstroom</t>
  </si>
  <si>
    <t xml:space="preserve">De IRR kan worden berekend m.b.v. een formule (iteratie). Dit levert het volgende resultaat:</t>
  </si>
  <si>
    <t xml:space="preserve">IRR = </t>
  </si>
  <si>
    <t xml:space="preserve">Dit kan zichtbaar gemaakt worden door bij verschillende rentevoeten de NCW  te berekenen en te kijken bij welke rentevoet de NCW = 0 wordt </t>
  </si>
  <si>
    <t xml:space="preserve">rentevoet</t>
  </si>
  <si>
    <t xml:space="preserve">netto contante waarde in het jaar van investeren</t>
  </si>
  <si>
    <t xml:space="preserve">De rentevoet waarbij de netto contante waarde =0 geworden is heet IRR van de investering voor belastingen</t>
  </si>
  <si>
    <t xml:space="preserve">IRR berekening  na belasting:</t>
  </si>
  <si>
    <t xml:space="preserve">investering</t>
  </si>
  <si>
    <t xml:space="preserve">opbrengst per jaar</t>
  </si>
  <si>
    <t xml:space="preserve">belasting over opbrengsten</t>
  </si>
  <si>
    <t xml:space="preserve">Afschrijving per jaar</t>
  </si>
  <si>
    <t xml:space="preserve">verminderde belasting door afschrijving</t>
  </si>
  <si>
    <t xml:space="preserve">Totale kasstroom</t>
  </si>
  <si>
    <t xml:space="preserve">IRR NA belasting = </t>
  </si>
  <si>
    <t xml:space="preserve">De rentevoet waarbij de netto contante waarde =0 geworden is heet IRR van de investering na belastingen</t>
  </si>
  <si>
    <t xml:space="preserve">De relatie tussen simple pay back (TVT) en IRR :</t>
  </si>
  <si>
    <t xml:space="preserve">Deze relatie is afhankelijk van de levensduur die wordt ingevuld. </t>
  </si>
  <si>
    <t xml:space="preserve">Verder kan e.e.a. berekend worden bij verschillende IRR's </t>
  </si>
  <si>
    <t xml:space="preserve">In het volgende schema zijn ingevuld:</t>
  </si>
  <si>
    <t xml:space="preserve">n = Levensduur in jaren</t>
  </si>
  <si>
    <t xml:space="preserve">IRR onder genoemde voorwaaren zie blad IRR berekening</t>
  </si>
  <si>
    <t xml:space="preserve">Voor belastingen / Na belastingen</t>
  </si>
  <si>
    <t xml:space="preserve">Vennootschapsbelasting = </t>
  </si>
  <si>
    <t xml:space="preserve">(overgenomen uit vorige werkblad)</t>
  </si>
  <si>
    <t xml:space="preserve">Opmerking:</t>
  </si>
  <si>
    <t xml:space="preserve">in deze berekening spelen alleen de vennootschapsbelasting en de levensduur een rol</t>
  </si>
  <si>
    <t xml:space="preserve">De gebruikte formule is:</t>
  </si>
  <si>
    <t xml:space="preserve">TVT =</t>
  </si>
  <si>
    <t xml:space="preserve">[1-(1/1(1+IRR) macht n)]</t>
  </si>
  <si>
    <t xml:space="preserve">IRR</t>
  </si>
  <si>
    <t xml:space="preserve">Levensduur</t>
  </si>
  <si>
    <t xml:space="preserve">na</t>
  </si>
  <si>
    <t xml:space="preserve">voor</t>
  </si>
  <si>
    <t xml:space="preserve">in </t>
  </si>
  <si>
    <t xml:space="preserve">belasting</t>
  </si>
  <si>
    <t xml:space="preserve">jaren</t>
  </si>
  <si>
    <t xml:space="preserve">in %</t>
  </si>
  <si>
    <t xml:space="preserve">Volgens deze berekening komt een IRR van 6% (de grens voor "minder rendabele investering") overeen met:</t>
  </si>
  <si>
    <t xml:space="preserve">een TVT van</t>
  </si>
  <si>
    <t xml:space="preserve">jaar, bij een levensduur van 10 jaar</t>
  </si>
  <si>
    <t xml:space="preserve">Volgens deze berekening komt een IRR van 15% (de grens voor " rendabele investering") overeen met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B_F_-;\-* #,##0.00\ _B_F_-;_-* \-??\ _B_F_-;_-@_-"/>
    <numFmt numFmtId="166" formatCode="#,##0.00"/>
    <numFmt numFmtId="167" formatCode="0.0%"/>
    <numFmt numFmtId="168" formatCode="#,##0"/>
    <numFmt numFmtId="169" formatCode="0.0"/>
    <numFmt numFmtId="170" formatCode="#,##0.0"/>
    <numFmt numFmtId="171" formatCode="0%"/>
    <numFmt numFmtId="172" formatCode="0.00"/>
    <numFmt numFmtId="173" formatCode="#,##0.00_ ;[RED]\-#,##0.00\ "/>
    <numFmt numFmtId="174" formatCode="General"/>
    <numFmt numFmtId="175" formatCode="#,##0.000"/>
    <numFmt numFmtId="176" formatCode="_-* #,##0.00_-;_-* #,##0.00\-;_-* \-??_-;_-@_-"/>
    <numFmt numFmtId="177" formatCode="#,##0.00_ ;\-#,##0.00\ "/>
    <numFmt numFmtId="178" formatCode="0.000"/>
    <numFmt numFmtId="179" formatCode="_-* #,##0.0_-;_-* #,##0.0\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23</xdr:row>
      <xdr:rowOff>0</xdr:rowOff>
    </xdr:from>
    <xdr:to>
      <xdr:col>8</xdr:col>
      <xdr:colOff>399240</xdr:colOff>
      <xdr:row>23</xdr:row>
      <xdr:rowOff>0</xdr:rowOff>
    </xdr:to>
    <xdr:sp>
      <xdr:nvSpPr>
        <xdr:cNvPr id="0" name="Line 1"/>
        <xdr:cNvSpPr/>
      </xdr:nvSpPr>
      <xdr:spPr>
        <a:xfrm>
          <a:off x="5118480" y="4008240"/>
          <a:ext cx="15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51</xdr:row>
      <xdr:rowOff>68400</xdr:rowOff>
    </xdr:from>
    <xdr:to>
      <xdr:col>6</xdr:col>
      <xdr:colOff>375840</xdr:colOff>
      <xdr:row>51</xdr:row>
      <xdr:rowOff>68400</xdr:rowOff>
    </xdr:to>
    <xdr:sp>
      <xdr:nvSpPr>
        <xdr:cNvPr id="1" name="Line 5"/>
        <xdr:cNvSpPr/>
      </xdr:nvSpPr>
      <xdr:spPr>
        <a:xfrm>
          <a:off x="5024160" y="9250560"/>
          <a:ext cx="81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2" width="22.55"/>
    <col collapsed="false" customWidth="true" hidden="false" outlineLevel="0" max="5" min="5" style="1" width="7.55"/>
    <col collapsed="false" customWidth="true" hidden="false" outlineLevel="0" max="6" min="6" style="1" width="6.32"/>
    <col collapsed="false" customWidth="true" hidden="false" outlineLevel="0" max="10" min="7" style="1" width="5.66"/>
    <col collapsed="false" customWidth="true" hidden="false" outlineLevel="0" max="11" min="11" style="1" width="6.1"/>
    <col collapsed="false" customWidth="true" hidden="false" outlineLevel="0" max="18" min="12" style="1" width="5.66"/>
    <col collapsed="false" customWidth="true" hidden="false" outlineLevel="0" max="19" min="19" style="1" width="6.87"/>
    <col collapsed="false" customWidth="true" hidden="false" outlineLevel="0" max="29" min="20" style="1" width="5.66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/>
      <c r="B2" s="8"/>
      <c r="C2" s="8"/>
      <c r="D2" s="9"/>
      <c r="E2" s="6"/>
      <c r="F2" s="6"/>
      <c r="G2" s="6"/>
      <c r="H2" s="6"/>
      <c r="I2" s="6"/>
      <c r="J2" s="6"/>
    </row>
    <row r="3" customFormat="false" ht="13.2" hidden="false" customHeight="false" outlineLevel="0" collapsed="false">
      <c r="A3" s="7" t="s">
        <v>1</v>
      </c>
      <c r="B3" s="8"/>
      <c r="C3" s="8"/>
      <c r="D3" s="9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7" t="s">
        <v>2</v>
      </c>
      <c r="B4" s="8"/>
      <c r="C4" s="8"/>
      <c r="D4" s="9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7" t="s">
        <v>3</v>
      </c>
      <c r="B5" s="8"/>
      <c r="C5" s="8"/>
      <c r="D5" s="9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7" t="s">
        <v>4</v>
      </c>
      <c r="B6" s="8"/>
      <c r="C6" s="8"/>
      <c r="D6" s="9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7" t="s">
        <v>5</v>
      </c>
      <c r="B7" s="8"/>
      <c r="C7" s="8"/>
      <c r="D7" s="9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10" t="s">
        <v>6</v>
      </c>
      <c r="B8" s="11"/>
      <c r="C8" s="11"/>
      <c r="D8" s="12"/>
      <c r="E8" s="6"/>
      <c r="F8" s="6"/>
      <c r="G8" s="6"/>
      <c r="H8" s="6"/>
      <c r="I8" s="6"/>
      <c r="J8" s="6"/>
    </row>
    <row r="10" customFormat="false" ht="17.4" hidden="false" customHeight="false" outlineLevel="0" collapsed="false">
      <c r="A10" s="13" t="s">
        <v>7</v>
      </c>
      <c r="B10" s="13"/>
      <c r="G10" s="13" t="s">
        <v>8</v>
      </c>
    </row>
    <row r="12" customFormat="false" ht="13.2" hidden="false" customHeight="false" outlineLevel="0" collapsed="false">
      <c r="A12" s="14" t="s">
        <v>9</v>
      </c>
      <c r="B12" s="15"/>
      <c r="C12" s="15"/>
      <c r="D12" s="16" t="n">
        <v>5</v>
      </c>
      <c r="E12" s="17" t="s">
        <v>10</v>
      </c>
      <c r="G12" s="14" t="s">
        <v>11</v>
      </c>
      <c r="H12" s="15"/>
      <c r="I12" s="15"/>
      <c r="J12" s="15"/>
      <c r="K12" s="18" t="n">
        <f aca="false">B32</f>
        <v>0.311129814107389</v>
      </c>
      <c r="L12" s="15"/>
      <c r="M12" s="15"/>
      <c r="N12" s="15"/>
      <c r="O12" s="17"/>
    </row>
    <row r="13" customFormat="false" ht="13.2" hidden="false" customHeight="false" outlineLevel="0" collapsed="false">
      <c r="A13" s="19" t="s">
        <v>12</v>
      </c>
      <c r="B13" s="20"/>
      <c r="C13" s="20"/>
      <c r="D13" s="21" t="n">
        <v>1</v>
      </c>
      <c r="E13" s="22" t="s">
        <v>10</v>
      </c>
      <c r="G13" s="19"/>
      <c r="H13" s="20"/>
      <c r="I13" s="20"/>
      <c r="J13" s="20"/>
      <c r="K13" s="20"/>
      <c r="L13" s="20"/>
      <c r="M13" s="20"/>
      <c r="N13" s="20"/>
      <c r="O13" s="22"/>
    </row>
    <row r="14" customFormat="false" ht="13.2" hidden="false" customHeight="false" outlineLevel="0" collapsed="false">
      <c r="A14" s="19" t="s">
        <v>13</v>
      </c>
      <c r="B14" s="20"/>
      <c r="C14" s="20"/>
      <c r="D14" s="23" t="n">
        <v>10</v>
      </c>
      <c r="E14" s="22" t="s">
        <v>14</v>
      </c>
      <c r="G14" s="19" t="s">
        <v>15</v>
      </c>
      <c r="H14" s="20"/>
      <c r="I14" s="20"/>
      <c r="J14" s="20"/>
      <c r="K14" s="24" t="n">
        <f aca="false">B63</f>
        <v>0.247997896500286</v>
      </c>
      <c r="L14" s="20"/>
      <c r="M14" s="20"/>
      <c r="N14" s="20"/>
      <c r="O14" s="22"/>
    </row>
    <row r="15" customFormat="false" ht="13.2" hidden="false" customHeight="false" outlineLevel="0" collapsed="false">
      <c r="A15" s="19" t="s">
        <v>16</v>
      </c>
      <c r="B15" s="20"/>
      <c r="C15" s="20"/>
      <c r="D15" s="21" t="n">
        <v>2</v>
      </c>
      <c r="E15" s="22" t="s">
        <v>10</v>
      </c>
      <c r="G15" s="19"/>
      <c r="H15" s="20"/>
      <c r="I15" s="20"/>
      <c r="J15" s="20"/>
      <c r="K15" s="20"/>
      <c r="L15" s="20"/>
      <c r="M15" s="20"/>
      <c r="N15" s="20"/>
      <c r="O15" s="22"/>
    </row>
    <row r="16" customFormat="false" ht="13.2" hidden="false" customHeight="false" outlineLevel="0" collapsed="false">
      <c r="A16" s="19" t="s">
        <v>17</v>
      </c>
      <c r="B16" s="20"/>
      <c r="C16" s="20"/>
      <c r="D16" s="21" t="n">
        <v>0</v>
      </c>
      <c r="E16" s="22" t="s">
        <v>10</v>
      </c>
      <c r="G16" s="19" t="s">
        <v>18</v>
      </c>
      <c r="H16" s="20"/>
      <c r="I16" s="20"/>
      <c r="J16" s="20"/>
      <c r="K16" s="25" t="n">
        <f aca="false">'Relatie IRR en TVT'!E55</f>
        <v>6.39205723326947</v>
      </c>
      <c r="L16" s="20" t="s">
        <v>19</v>
      </c>
      <c r="M16" s="20"/>
      <c r="N16" s="20"/>
      <c r="O16" s="22"/>
    </row>
    <row r="17" customFormat="false" ht="13.2" hidden="false" customHeight="false" outlineLevel="0" collapsed="false">
      <c r="A17" s="19" t="s">
        <v>20</v>
      </c>
      <c r="B17" s="20"/>
      <c r="C17" s="20"/>
      <c r="D17" s="26" t="n">
        <v>5</v>
      </c>
      <c r="E17" s="22" t="s">
        <v>14</v>
      </c>
      <c r="G17" s="19"/>
      <c r="H17" s="20"/>
      <c r="I17" s="20"/>
      <c r="J17" s="20"/>
      <c r="K17" s="20"/>
      <c r="L17" s="20"/>
      <c r="M17" s="20"/>
      <c r="N17" s="20"/>
      <c r="O17" s="22"/>
    </row>
    <row r="18" customFormat="false" ht="13.2" hidden="false" customHeight="false" outlineLevel="0" collapsed="false">
      <c r="A18" s="27" t="s">
        <v>21</v>
      </c>
      <c r="B18" s="28"/>
      <c r="C18" s="28"/>
      <c r="D18" s="29" t="n">
        <v>0.34</v>
      </c>
      <c r="E18" s="30" t="s">
        <v>22</v>
      </c>
      <c r="G18" s="27" t="s">
        <v>23</v>
      </c>
      <c r="H18" s="31"/>
      <c r="I18" s="31"/>
      <c r="J18" s="31"/>
      <c r="K18" s="32" t="n">
        <f aca="false">'Relatie IRR en TVT'!E58</f>
        <v>3.83240071054375</v>
      </c>
      <c r="L18" s="31" t="s">
        <v>24</v>
      </c>
      <c r="M18" s="31"/>
      <c r="N18" s="31"/>
      <c r="O18" s="33"/>
      <c r="P18" s="6"/>
      <c r="Q18" s="6"/>
    </row>
    <row r="19" s="36" customFormat="true" ht="13.2" hidden="false" customHeight="false" outlineLevel="0" collapsed="false">
      <c r="A19" s="34"/>
      <c r="B19" s="34"/>
      <c r="C19" s="34"/>
      <c r="D19" s="35"/>
      <c r="E19" s="34"/>
      <c r="G19" s="34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36" customFormat="true" ht="13.2" hidden="false" customHeight="false" outlineLevel="0" collapsed="false">
      <c r="A20" s="34" t="s">
        <v>25</v>
      </c>
      <c r="B20" s="34"/>
      <c r="C20" s="34"/>
      <c r="D20" s="35"/>
      <c r="E20" s="34"/>
      <c r="G20" s="34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2" hidden="false" customHeight="false" outlineLevel="0" collapsed="false"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false" outlineLevel="0" collapsed="false">
      <c r="A22" s="37" t="s">
        <v>26</v>
      </c>
      <c r="B22" s="37"/>
      <c r="K22" s="36"/>
    </row>
    <row r="23" customFormat="false" ht="13.2" hidden="false" customHeight="false" outlineLevel="0" collapsed="false">
      <c r="F23" s="38"/>
      <c r="G23" s="38" t="s">
        <v>27</v>
      </c>
      <c r="H23" s="38"/>
    </row>
    <row r="24" customFormat="false" ht="13.8" hidden="false" customHeight="false" outlineLevel="0" collapsed="false"/>
    <row r="25" customFormat="false" ht="13.8" hidden="false" customHeight="false" outlineLevel="0" collapsed="false">
      <c r="E25" s="39" t="n">
        <v>0</v>
      </c>
      <c r="F25" s="40" t="n">
        <v>1</v>
      </c>
      <c r="G25" s="40" t="n">
        <v>2</v>
      </c>
      <c r="H25" s="40" t="n">
        <v>3</v>
      </c>
      <c r="I25" s="40" t="n">
        <v>4</v>
      </c>
      <c r="J25" s="40" t="n">
        <v>5</v>
      </c>
      <c r="K25" s="40" t="n">
        <v>6</v>
      </c>
      <c r="L25" s="40" t="n">
        <v>7</v>
      </c>
      <c r="M25" s="40" t="n">
        <v>8</v>
      </c>
      <c r="N25" s="40" t="n">
        <v>9</v>
      </c>
      <c r="O25" s="40" t="n">
        <v>10</v>
      </c>
      <c r="P25" s="40" t="n">
        <v>11</v>
      </c>
      <c r="Q25" s="40" t="n">
        <v>12</v>
      </c>
      <c r="R25" s="40" t="n">
        <v>13</v>
      </c>
      <c r="S25" s="40" t="n">
        <v>14</v>
      </c>
      <c r="T25" s="41" t="n">
        <v>15</v>
      </c>
    </row>
    <row r="26" customFormat="false" ht="13.2" hidden="false" customHeight="false" outlineLevel="0" collapsed="false">
      <c r="A26" s="38" t="s">
        <v>9</v>
      </c>
      <c r="B26" s="38"/>
      <c r="E26" s="42" t="n">
        <f aca="false">-(D12-D16)</f>
        <v>-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</row>
    <row r="27" customFormat="false" ht="13.2" hidden="false" customHeight="false" outlineLevel="0" collapsed="false">
      <c r="A27" s="38" t="s">
        <v>12</v>
      </c>
      <c r="B27" s="38"/>
      <c r="E27" s="45" t="n">
        <f aca="false">-D13</f>
        <v>-1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3.8" hidden="false" customHeight="false" outlineLevel="0" collapsed="false">
      <c r="A28" s="38" t="s">
        <v>28</v>
      </c>
      <c r="B28" s="38"/>
      <c r="E28" s="49"/>
      <c r="F28" s="50" t="n">
        <f aca="false">IF($D$14+1-F25&gt;0,$D$15,0)</f>
        <v>2</v>
      </c>
      <c r="G28" s="50" t="n">
        <f aca="false">IF($D$14+1-G25&gt;0,$D$15,0)</f>
        <v>2</v>
      </c>
      <c r="H28" s="50" t="n">
        <f aca="false">IF($D$14+1-H25&gt;0,$D$15,0)</f>
        <v>2</v>
      </c>
      <c r="I28" s="50" t="n">
        <f aca="false">IF($D$14+1-I25&gt;0,$D$15,0)</f>
        <v>2</v>
      </c>
      <c r="J28" s="50" t="n">
        <f aca="false">IF($D$14+1-J25&gt;0,$D$15,0)</f>
        <v>2</v>
      </c>
      <c r="K28" s="50" t="n">
        <f aca="false">IF($D$14+1-K25&gt;0,$D$15,0)</f>
        <v>2</v>
      </c>
      <c r="L28" s="50" t="n">
        <f aca="false">IF($D$14+1-L25&gt;0,$D$15,0)</f>
        <v>2</v>
      </c>
      <c r="M28" s="50" t="n">
        <f aca="false">IF($D$14+1-M25&gt;0,$D$15,0)</f>
        <v>2</v>
      </c>
      <c r="N28" s="50" t="n">
        <f aca="false">IF($D$14+1-N25&gt;0,$D$15,0)</f>
        <v>2</v>
      </c>
      <c r="O28" s="50" t="n">
        <f aca="false">IF($D$14+1-O25&gt;0,$D$15,0)</f>
        <v>2</v>
      </c>
      <c r="P28" s="50" t="n">
        <f aca="false">IF($D$14+1-P25&gt;0,$D$15,0)</f>
        <v>0</v>
      </c>
      <c r="Q28" s="50" t="n">
        <f aca="false">IF($D$14+1-Q25&gt;0,$D$15,0)</f>
        <v>0</v>
      </c>
      <c r="R28" s="50" t="n">
        <f aca="false">IF($D$14+1-R25&gt;0,$D$15,0)</f>
        <v>0</v>
      </c>
      <c r="S28" s="50" t="n">
        <f aca="false">IF($D$14+1-S25&gt;0,$D$15,0)</f>
        <v>0</v>
      </c>
      <c r="T28" s="51" t="n">
        <f aca="false">IF($D$14+1-T25&gt;0,$D$15,0)</f>
        <v>0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3.8" hidden="false" customHeight="false" outlineLevel="0" collapsed="false">
      <c r="A29" s="38" t="s">
        <v>29</v>
      </c>
      <c r="B29" s="38"/>
      <c r="E29" s="52" t="n">
        <f aca="false">SUM(E26:E28)</f>
        <v>-6</v>
      </c>
      <c r="F29" s="53" t="n">
        <f aca="false">SUM(F26:F28)</f>
        <v>2</v>
      </c>
      <c r="G29" s="53" t="n">
        <f aca="false">SUM(G26:G28)</f>
        <v>2</v>
      </c>
      <c r="H29" s="53" t="n">
        <f aca="false">SUM(H26:H28)</f>
        <v>2</v>
      </c>
      <c r="I29" s="53" t="n">
        <f aca="false">SUM(I26:I28)</f>
        <v>2</v>
      </c>
      <c r="J29" s="53" t="n">
        <f aca="false">SUM(J26:J28)</f>
        <v>2</v>
      </c>
      <c r="K29" s="53" t="n">
        <f aca="false">SUM(K26:K28)</f>
        <v>2</v>
      </c>
      <c r="L29" s="53" t="n">
        <f aca="false">SUM(L26:L28)</f>
        <v>2</v>
      </c>
      <c r="M29" s="53" t="n">
        <f aca="false">SUM(M26:M28)</f>
        <v>2</v>
      </c>
      <c r="N29" s="53" t="n">
        <f aca="false">SUM(N26:N28)</f>
        <v>2</v>
      </c>
      <c r="O29" s="53" t="n">
        <f aca="false">SUM(O26:O28)</f>
        <v>2</v>
      </c>
      <c r="P29" s="53" t="n">
        <f aca="false">SUM(P26:P28)</f>
        <v>0</v>
      </c>
      <c r="Q29" s="53" t="n">
        <f aca="false">SUM(Q26:Q28)</f>
        <v>0</v>
      </c>
      <c r="R29" s="53" t="n">
        <f aca="false">SUM(R26:R28)</f>
        <v>0</v>
      </c>
      <c r="S29" s="53" t="n">
        <f aca="false">SUM(S26:S28)</f>
        <v>0</v>
      </c>
      <c r="T29" s="54" t="n">
        <f aca="false">SUM(T26:T28)</f>
        <v>0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38" customFormat="true" ht="13.2" hidden="false" customHeight="false" outlineLevel="0" collapsed="false">
      <c r="A31" s="56" t="s">
        <v>30</v>
      </c>
      <c r="B31" s="57"/>
      <c r="C31" s="57"/>
      <c r="D31" s="58"/>
      <c r="E31" s="57"/>
      <c r="F31" s="57"/>
      <c r="G31" s="59"/>
      <c r="H31" s="60"/>
    </row>
    <row r="32" customFormat="false" ht="13.2" hidden="false" customHeight="false" outlineLevel="0" collapsed="false">
      <c r="A32" s="61" t="s">
        <v>31</v>
      </c>
      <c r="B32" s="62" t="n">
        <f aca="false">IRR(E32:T32)</f>
        <v>0.311129814107389</v>
      </c>
      <c r="C32" s="63" t="n">
        <v>0</v>
      </c>
      <c r="D32" s="64" t="n">
        <f aca="false">SUM(E32:T32)</f>
        <v>14</v>
      </c>
      <c r="E32" s="63" t="n">
        <f aca="false">SUM(E$26:E$28)</f>
        <v>-6</v>
      </c>
      <c r="F32" s="63" t="n">
        <f aca="false">SUM(F$26:F$28)/POWER(1+$C36/100,F$25)</f>
        <v>2</v>
      </c>
      <c r="G32" s="65" t="n">
        <f aca="false">SUM(G$26:G$28)/POWER(1+$C32/100,G$25)</f>
        <v>2</v>
      </c>
      <c r="H32" s="66" t="n">
        <f aca="false">SUM(H$26:H$28)/POWER(1+$C32/100,H$25)</f>
        <v>2</v>
      </c>
      <c r="I32" s="67" t="n">
        <f aca="false">SUM(I$26:I$28)/POWER(1+$C32/100,I$25)</f>
        <v>2</v>
      </c>
      <c r="J32" s="67" t="n">
        <f aca="false">SUM(J$26:J$28)/POWER(1+$C32/100,J$25)</f>
        <v>2</v>
      </c>
      <c r="K32" s="67" t="n">
        <f aca="false">SUM(K$26:K$28)/POWER(1+$C32/100,K$25)</f>
        <v>2</v>
      </c>
      <c r="L32" s="67" t="n">
        <f aca="false">SUM(L$26:L$28)/POWER(1+$C32/100,L$25)</f>
        <v>2</v>
      </c>
      <c r="M32" s="67" t="n">
        <f aca="false">SUM(M$26:M$28)/POWER(1+$C32/100,M$25)</f>
        <v>2</v>
      </c>
      <c r="N32" s="67" t="n">
        <f aca="false">SUM(N$26:N$28)/POWER(1+$C32/100,N$25)</f>
        <v>2</v>
      </c>
      <c r="O32" s="67" t="n">
        <f aca="false">SUM(O$26:O$28)/POWER(1+$C32/100,O$25)</f>
        <v>2</v>
      </c>
      <c r="P32" s="67" t="n">
        <f aca="false">SUM(P$26:P$28)/POWER(1+$C32/100,P$25)</f>
        <v>0</v>
      </c>
      <c r="Q32" s="67" t="n">
        <f aca="false">SUM(Q$26:Q$28)/POWER(1+$C32/100,Q$25)</f>
        <v>0</v>
      </c>
      <c r="R32" s="67" t="n">
        <f aca="false">SUM(R$26:R$28)/POWER(1+$C32/100,R$25)</f>
        <v>0</v>
      </c>
      <c r="S32" s="67" t="n">
        <f aca="false">SUM(S$26:S$28)/POWER(1+$C32/100,S$25)</f>
        <v>0</v>
      </c>
      <c r="T32" s="67" t="n">
        <f aca="false">SUM(T$26:T$28)/POWER(1+$C32/100,T$25)</f>
        <v>0</v>
      </c>
    </row>
    <row r="34" customFormat="false" ht="13.2" hidden="false" customHeight="false" outlineLevel="0" collapsed="false">
      <c r="A34" s="68" t="s">
        <v>32</v>
      </c>
      <c r="D34" s="1"/>
    </row>
    <row r="35" customFormat="false" ht="39.6" hidden="false" customHeight="false" outlineLevel="0" collapsed="false">
      <c r="C35" s="69" t="s">
        <v>33</v>
      </c>
      <c r="D35" s="70" t="s">
        <v>34</v>
      </c>
    </row>
    <row r="36" customFormat="false" ht="13.2" hidden="false" customHeight="false" outlineLevel="0" collapsed="false">
      <c r="C36" s="1" t="n">
        <v>0</v>
      </c>
      <c r="D36" s="71" t="n">
        <f aca="false">SUM(E36:T36)</f>
        <v>14</v>
      </c>
      <c r="E36" s="1" t="n">
        <f aca="false">SUM(E$26:E$28)</f>
        <v>-6</v>
      </c>
      <c r="F36" s="1" t="n">
        <f aca="false">SUM(F$26:F$28)/POWER(1+$C36/100,F$25)</f>
        <v>2</v>
      </c>
      <c r="G36" s="1" t="n">
        <f aca="false">SUM(G$26:G$28)/POWER(1+$C36/100,G$25)</f>
        <v>2</v>
      </c>
      <c r="H36" s="1" t="n">
        <f aca="false">SUM(H$26:H$28)/POWER(1+$C36/100,H$25)</f>
        <v>2</v>
      </c>
      <c r="I36" s="1" t="n">
        <f aca="false">SUM(I$26:I$28)/POWER(1+$C36/100,I$25)</f>
        <v>2</v>
      </c>
      <c r="J36" s="1" t="n">
        <f aca="false">SUM(J$26:J$28)/POWER(1+$C36/100,J$25)</f>
        <v>2</v>
      </c>
      <c r="K36" s="1" t="n">
        <f aca="false">SUM(K$26:K$28)/POWER(1+$C36/100,K$25)</f>
        <v>2</v>
      </c>
      <c r="L36" s="1" t="n">
        <f aca="false">SUM(L$26:L$28)/POWER(1+$C36/100,L$25)</f>
        <v>2</v>
      </c>
      <c r="M36" s="1" t="n">
        <f aca="false">SUM(M$26:M$28)/POWER(1+$C36/100,M$25)</f>
        <v>2</v>
      </c>
      <c r="N36" s="1" t="n">
        <f aca="false">SUM(N$26:N$28)/POWER(1+$C36/100,N$25)</f>
        <v>2</v>
      </c>
      <c r="O36" s="1" t="n">
        <f aca="false">SUM(O$26:O$28)/POWER(1+$C36/100,O$25)</f>
        <v>2</v>
      </c>
      <c r="P36" s="1" t="n">
        <f aca="false">SUM(P$26:P$28)/POWER(1+$C36/100,P$25)</f>
        <v>0</v>
      </c>
      <c r="Q36" s="1" t="n">
        <f aca="false">SUM(Q$26:Q$28)/POWER(1+$C36/100,Q$25)</f>
        <v>0</v>
      </c>
      <c r="R36" s="1" t="n">
        <f aca="false">SUM(R$26:R$28)/POWER(1+$C36/100,R$25)</f>
        <v>0</v>
      </c>
      <c r="S36" s="1" t="n">
        <f aca="false">SUM(S$26:S$28)/POWER(1+$C36/100,S$25)</f>
        <v>0</v>
      </c>
      <c r="T36" s="1" t="n">
        <f aca="false">SUM(T$26:T$28)/POWER(1+$C36/100,T$25)</f>
        <v>0</v>
      </c>
    </row>
    <row r="37" customFormat="false" ht="13.2" hidden="false" customHeight="false" outlineLevel="0" collapsed="false">
      <c r="C37" s="1" t="n">
        <f aca="false">C36+5</f>
        <v>5</v>
      </c>
      <c r="D37" s="71" t="n">
        <f aca="false">SUM(E37:T37)</f>
        <v>9.44346985836962</v>
      </c>
      <c r="E37" s="1" t="n">
        <f aca="false">SUM(E$26:E$28)</f>
        <v>-6</v>
      </c>
      <c r="F37" s="72" t="n">
        <f aca="false">SUM(F$26:F$28)/POWER(1+$C37/100,F$25)</f>
        <v>1.9047619047619</v>
      </c>
      <c r="G37" s="72" t="n">
        <f aca="false">SUM(G$26:G$28)/POWER(1+$C37/100,G$25)</f>
        <v>1.8140589569161</v>
      </c>
      <c r="H37" s="72" t="n">
        <f aca="false">SUM(H$26:H$28)/POWER(1+$C37/100,H$25)</f>
        <v>1.72767519706295</v>
      </c>
      <c r="I37" s="72" t="n">
        <f aca="false">SUM(I$26:I$28)/POWER(1+$C37/100,I$25)</f>
        <v>1.64540494958376</v>
      </c>
      <c r="J37" s="72" t="n">
        <f aca="false">SUM(J$26:J$28)/POWER(1+$C37/100,J$25)</f>
        <v>1.56705233293692</v>
      </c>
      <c r="K37" s="72" t="n">
        <f aca="false">SUM(K$26:K$28)/POWER(1+$C37/100,K$25)</f>
        <v>1.49243079327325</v>
      </c>
      <c r="L37" s="72" t="n">
        <f aca="false">SUM(L$26:L$28)/POWER(1+$C37/100,L$25)</f>
        <v>1.42136266026024</v>
      </c>
      <c r="M37" s="72" t="n">
        <f aca="false">SUM(M$26:M$28)/POWER(1+$C37/100,M$25)</f>
        <v>1.35367872405737</v>
      </c>
      <c r="N37" s="72" t="n">
        <f aca="false">SUM(N$26:N$28)/POWER(1+$C37/100,N$25)</f>
        <v>1.28921783243559</v>
      </c>
      <c r="O37" s="72" t="n">
        <f aca="false">SUM(O$26:O$28)/POWER(1+$C37/100,O$25)</f>
        <v>1.22782650708152</v>
      </c>
      <c r="P37" s="1" t="n">
        <f aca="false">SUM(P$26:P$28)/POWER(1+$C37/100,P$25)</f>
        <v>0</v>
      </c>
      <c r="Q37" s="1" t="n">
        <f aca="false">SUM(Q$26:Q$28)/POWER(1+$C37/100,Q$25)</f>
        <v>0</v>
      </c>
      <c r="R37" s="1" t="n">
        <f aca="false">SUM(R$26:R$28)/POWER(1+$C37/100,R$25)</f>
        <v>0</v>
      </c>
      <c r="S37" s="1" t="n">
        <f aca="false">SUM(S$26:S$28)/POWER(1+$C37/100,S$25)</f>
        <v>0</v>
      </c>
      <c r="T37" s="1" t="n">
        <f aca="false">SUM(T$26:T$28)/POWER(1+$C37/100,T$25)</f>
        <v>0</v>
      </c>
    </row>
    <row r="38" customFormat="false" ht="13.2" hidden="false" customHeight="false" outlineLevel="0" collapsed="false">
      <c r="C38" s="1" t="n">
        <f aca="false">C37+5</f>
        <v>10</v>
      </c>
      <c r="D38" s="71" t="n">
        <f aca="false">SUM(E38:T38)</f>
        <v>6.28913421140936</v>
      </c>
      <c r="E38" s="1" t="n">
        <f aca="false">SUM(E$26:E$28)</f>
        <v>-6</v>
      </c>
      <c r="F38" s="72" t="n">
        <f aca="false">SUM(F$26:F$28)/POWER(1+$C38/100,F$25)</f>
        <v>1.81818181818182</v>
      </c>
      <c r="G38" s="72" t="n">
        <f aca="false">SUM(G$26:G$28)/POWER(1+$C38/100,G$25)</f>
        <v>1.65289256198347</v>
      </c>
      <c r="H38" s="72" t="n">
        <f aca="false">SUM(H$26:H$28)/POWER(1+$C38/100,H$25)</f>
        <v>1.50262960180316</v>
      </c>
      <c r="I38" s="72" t="n">
        <f aca="false">SUM(I$26:I$28)/POWER(1+$C38/100,I$25)</f>
        <v>1.36602691073014</v>
      </c>
      <c r="J38" s="72" t="n">
        <f aca="false">SUM(J$26:J$28)/POWER(1+$C38/100,J$25)</f>
        <v>1.24184264611831</v>
      </c>
      <c r="K38" s="72" t="n">
        <f aca="false">SUM(K$26:K$28)/POWER(1+$C38/100,K$25)</f>
        <v>1.12894786010755</v>
      </c>
      <c r="L38" s="72" t="n">
        <f aca="false">SUM(L$26:L$28)/POWER(1+$C38/100,L$25)</f>
        <v>1.02631623646141</v>
      </c>
      <c r="M38" s="72" t="n">
        <f aca="false">SUM(M$26:M$28)/POWER(1+$C38/100,M$25)</f>
        <v>0.933014760419466</v>
      </c>
      <c r="N38" s="72" t="n">
        <f aca="false">SUM(N$26:N$28)/POWER(1+$C38/100,N$25)</f>
        <v>0.848195236744969</v>
      </c>
      <c r="O38" s="72" t="n">
        <f aca="false">SUM(O$26:O$28)/POWER(1+$C38/100,O$25)</f>
        <v>0.771086578859063</v>
      </c>
      <c r="P38" s="1" t="n">
        <f aca="false">SUM(P$26:P$28)/POWER(1+$C38/100,P$25)</f>
        <v>0</v>
      </c>
      <c r="Q38" s="1" t="n">
        <f aca="false">SUM(Q$26:Q$28)/POWER(1+$C38/100,Q$25)</f>
        <v>0</v>
      </c>
      <c r="R38" s="1" t="n">
        <f aca="false">SUM(R$26:R$28)/POWER(1+$C38/100,R$25)</f>
        <v>0</v>
      </c>
      <c r="S38" s="1" t="n">
        <f aca="false">SUM(S$26:S$28)/POWER(1+$C38/100,S$25)</f>
        <v>0</v>
      </c>
      <c r="T38" s="1" t="n">
        <f aca="false">SUM(T$26:T$28)/POWER(1+$C38/100,T$25)</f>
        <v>0</v>
      </c>
    </row>
    <row r="39" customFormat="false" ht="13.2" hidden="false" customHeight="false" outlineLevel="0" collapsed="false">
      <c r="A39" s="73"/>
      <c r="C39" s="1" t="n">
        <f aca="false">C38+5</f>
        <v>15</v>
      </c>
      <c r="D39" s="71" t="n">
        <f aca="false">SUM(E39:T39)</f>
        <v>4.03753725170846</v>
      </c>
      <c r="E39" s="1" t="n">
        <f aca="false">SUM(E$26:E$28)</f>
        <v>-6</v>
      </c>
      <c r="F39" s="72" t="n">
        <f aca="false">SUM(F$26:F$28)/POWER(1+$C39/100,F$25)</f>
        <v>1.73913043478261</v>
      </c>
      <c r="G39" s="72" t="n">
        <f aca="false">SUM(G$26:G$28)/POWER(1+$C39/100,G$25)</f>
        <v>1.51228733459357</v>
      </c>
      <c r="H39" s="72" t="n">
        <f aca="false">SUM(H$26:H$28)/POWER(1+$C39/100,H$25)</f>
        <v>1.31503246486398</v>
      </c>
      <c r="I39" s="72" t="n">
        <f aca="false">SUM(I$26:I$28)/POWER(1+$C39/100,I$25)</f>
        <v>1.14350649118607</v>
      </c>
      <c r="J39" s="72" t="n">
        <f aca="false">SUM(J$26:J$28)/POWER(1+$C39/100,J$25)</f>
        <v>0.99435347059658</v>
      </c>
      <c r="K39" s="72" t="n">
        <f aca="false">SUM(K$26:K$28)/POWER(1+$C39/100,K$25)</f>
        <v>0.864655191823113</v>
      </c>
      <c r="L39" s="72" t="n">
        <f aca="false">SUM(L$26:L$28)/POWER(1+$C39/100,L$25)</f>
        <v>0.751874079846185</v>
      </c>
      <c r="M39" s="72" t="n">
        <f aca="false">SUM(M$26:M$28)/POWER(1+$C39/100,M$25)</f>
        <v>0.653803547692335</v>
      </c>
      <c r="N39" s="72" t="n">
        <f aca="false">SUM(N$26:N$28)/POWER(1+$C39/100,N$25)</f>
        <v>0.568524824080291</v>
      </c>
      <c r="O39" s="72" t="n">
        <f aca="false">SUM(O$26:O$28)/POWER(1+$C39/100,O$25)</f>
        <v>0.494369412243732</v>
      </c>
      <c r="P39" s="1" t="n">
        <f aca="false">SUM(P$26:P$28)/POWER(1+$C39/100,P$25)</f>
        <v>0</v>
      </c>
      <c r="Q39" s="1" t="n">
        <f aca="false">SUM(Q$26:Q$28)/POWER(1+$C39/100,Q$25)</f>
        <v>0</v>
      </c>
      <c r="R39" s="1" t="n">
        <f aca="false">SUM(R$26:R$28)/POWER(1+$C39/100,R$25)</f>
        <v>0</v>
      </c>
      <c r="S39" s="1" t="n">
        <f aca="false">SUM(S$26:S$28)/POWER(1+$C39/100,S$25)</f>
        <v>0</v>
      </c>
      <c r="T39" s="1" t="n">
        <f aca="false">SUM(T$26:T$28)/POWER(1+$C39/100,T$25)</f>
        <v>0</v>
      </c>
    </row>
    <row r="40" customFormat="false" ht="13.2" hidden="false" customHeight="false" outlineLevel="0" collapsed="false">
      <c r="C40" s="1" t="n">
        <f aca="false">C39+5</f>
        <v>20</v>
      </c>
      <c r="D40" s="71" t="n">
        <f aca="false">SUM(E40:T40)</f>
        <v>2.38494417110154</v>
      </c>
      <c r="E40" s="1" t="n">
        <f aca="false">SUM(E$26:E$28)</f>
        <v>-6</v>
      </c>
      <c r="F40" s="72" t="n">
        <f aca="false">SUM(F$26:F$28)/POWER(1+$C40/100,F$25)</f>
        <v>1.66666666666667</v>
      </c>
      <c r="G40" s="72" t="n">
        <f aca="false">SUM(G$26:G$28)/POWER(1+$C40/100,G$25)</f>
        <v>1.38888888888889</v>
      </c>
      <c r="H40" s="72" t="n">
        <f aca="false">SUM(H$26:H$28)/POWER(1+$C40/100,H$25)</f>
        <v>1.15740740740741</v>
      </c>
      <c r="I40" s="72" t="n">
        <f aca="false">SUM(I$26:I$28)/POWER(1+$C40/100,I$25)</f>
        <v>0.964506172839506</v>
      </c>
      <c r="J40" s="72" t="n">
        <f aca="false">SUM(J$26:J$28)/POWER(1+$C40/100,J$25)</f>
        <v>0.803755144032922</v>
      </c>
      <c r="K40" s="72" t="n">
        <f aca="false">SUM(K$26:K$28)/POWER(1+$C40/100,K$25)</f>
        <v>0.669795953360768</v>
      </c>
      <c r="L40" s="72" t="n">
        <f aca="false">SUM(L$26:L$28)/POWER(1+$C40/100,L$25)</f>
        <v>0.558163294467307</v>
      </c>
      <c r="M40" s="72" t="n">
        <f aca="false">SUM(M$26:M$28)/POWER(1+$C40/100,M$25)</f>
        <v>0.465136078722756</v>
      </c>
      <c r="N40" s="72" t="n">
        <f aca="false">SUM(N$26:N$28)/POWER(1+$C40/100,N$25)</f>
        <v>0.38761339893563</v>
      </c>
      <c r="O40" s="72" t="n">
        <f aca="false">SUM(O$26:O$28)/POWER(1+$C40/100,O$25)</f>
        <v>0.323011165779692</v>
      </c>
      <c r="P40" s="1" t="n">
        <f aca="false">SUM(P$26:P$28)/POWER(1+$C40/100,P$25)</f>
        <v>0</v>
      </c>
      <c r="Q40" s="1" t="n">
        <f aca="false">SUM(Q$26:Q$28)/POWER(1+$C40/100,Q$25)</f>
        <v>0</v>
      </c>
      <c r="R40" s="1" t="n">
        <f aca="false">SUM(R$26:R$28)/POWER(1+$C40/100,R$25)</f>
        <v>0</v>
      </c>
      <c r="S40" s="1" t="n">
        <f aca="false">SUM(S$26:S$28)/POWER(1+$C40/100,S$25)</f>
        <v>0</v>
      </c>
      <c r="T40" s="1" t="n">
        <f aca="false">SUM(T$26:T$28)/POWER(1+$C40/100,T$25)</f>
        <v>0</v>
      </c>
    </row>
    <row r="41" customFormat="false" ht="13.2" hidden="false" customHeight="false" outlineLevel="0" collapsed="false">
      <c r="C41" s="1" t="n">
        <f aca="false">C40+5</f>
        <v>25</v>
      </c>
      <c r="D41" s="71" t="n">
        <f aca="false">SUM(E41:T41)</f>
        <v>1.1410065408</v>
      </c>
      <c r="E41" s="1" t="n">
        <f aca="false">SUM(E$26:E$28)</f>
        <v>-6</v>
      </c>
      <c r="F41" s="72" t="n">
        <f aca="false">SUM(F$26:F$28)/POWER(1+$C41/100,F$25)</f>
        <v>1.6</v>
      </c>
      <c r="G41" s="72" t="n">
        <f aca="false">SUM(G$26:G$28)/POWER(1+$C41/100,G$25)</f>
        <v>1.28</v>
      </c>
      <c r="H41" s="72" t="n">
        <f aca="false">SUM(H$26:H$28)/POWER(1+$C41/100,H$25)</f>
        <v>1.024</v>
      </c>
      <c r="I41" s="72" t="n">
        <f aca="false">SUM(I$26:I$28)/POWER(1+$C41/100,I$25)</f>
        <v>0.8192</v>
      </c>
      <c r="J41" s="72" t="n">
        <f aca="false">SUM(J$26:J$28)/POWER(1+$C41/100,J$25)</f>
        <v>0.65536</v>
      </c>
      <c r="K41" s="72" t="n">
        <f aca="false">SUM(K$26:K$28)/POWER(1+$C41/100,K$25)</f>
        <v>0.524288</v>
      </c>
      <c r="L41" s="72" t="n">
        <f aca="false">SUM(L$26:L$28)/POWER(1+$C41/100,L$25)</f>
        <v>0.4194304</v>
      </c>
      <c r="M41" s="72" t="n">
        <f aca="false">SUM(M$26:M$28)/POWER(1+$C41/100,M$25)</f>
        <v>0.33554432</v>
      </c>
      <c r="N41" s="72" t="n">
        <f aca="false">SUM(N$26:N$28)/POWER(1+$C41/100,N$25)</f>
        <v>0.268435456</v>
      </c>
      <c r="O41" s="72" t="n">
        <f aca="false">SUM(O$26:O$28)/POWER(1+$C41/100,O$25)</f>
        <v>0.2147483648</v>
      </c>
      <c r="P41" s="1" t="n">
        <f aca="false">SUM(P$26:P$28)/POWER(1+$C41/100,P$25)</f>
        <v>0</v>
      </c>
      <c r="Q41" s="1" t="n">
        <f aca="false">SUM(Q$26:Q$28)/POWER(1+$C41/100,Q$25)</f>
        <v>0</v>
      </c>
      <c r="R41" s="1" t="n">
        <f aca="false">SUM(R$26:R$28)/POWER(1+$C41/100,R$25)</f>
        <v>0</v>
      </c>
      <c r="S41" s="1" t="n">
        <f aca="false">SUM(S$26:S$28)/POWER(1+$C41/100,S$25)</f>
        <v>0</v>
      </c>
      <c r="T41" s="1" t="n">
        <f aca="false">SUM(T$26:T$28)/POWER(1+$C41/100,T$25)</f>
        <v>0</v>
      </c>
    </row>
    <row r="42" customFormat="false" ht="13.2" hidden="false" customHeight="false" outlineLevel="0" collapsed="false">
      <c r="C42" s="1" t="n">
        <f aca="false">C41+5</f>
        <v>30</v>
      </c>
      <c r="D42" s="71" t="n">
        <f aca="false">SUM(E42:T42)</f>
        <v>0.183078998090628</v>
      </c>
      <c r="E42" s="1" t="n">
        <f aca="false">SUM(E$26:E$28)</f>
        <v>-6</v>
      </c>
      <c r="F42" s="72" t="n">
        <f aca="false">SUM(F$26:F$28)/POWER(1+$C42/100,F$25)</f>
        <v>1.53846153846154</v>
      </c>
      <c r="G42" s="72" t="n">
        <f aca="false">SUM(G$26:G$28)/POWER(1+$C42/100,G$25)</f>
        <v>1.18343195266272</v>
      </c>
      <c r="H42" s="72" t="n">
        <f aca="false">SUM(H$26:H$28)/POWER(1+$C42/100,H$25)</f>
        <v>0.910332271279017</v>
      </c>
      <c r="I42" s="72" t="n">
        <f aca="false">SUM(I$26:I$28)/POWER(1+$C42/100,I$25)</f>
        <v>0.700255593291551</v>
      </c>
      <c r="J42" s="72" t="n">
        <f aca="false">SUM(J$26:J$28)/POWER(1+$C42/100,J$25)</f>
        <v>0.538658148685809</v>
      </c>
      <c r="K42" s="72" t="n">
        <f aca="false">SUM(K$26:K$28)/POWER(1+$C42/100,K$25)</f>
        <v>0.414352422066007</v>
      </c>
      <c r="L42" s="72" t="n">
        <f aca="false">SUM(L$26:L$28)/POWER(1+$C42/100,L$25)</f>
        <v>0.318732632358467</v>
      </c>
      <c r="M42" s="72" t="n">
        <f aca="false">SUM(M$26:M$28)/POWER(1+$C42/100,M$25)</f>
        <v>0.245178947968051</v>
      </c>
      <c r="N42" s="72" t="n">
        <f aca="false">SUM(N$26:N$28)/POWER(1+$C42/100,N$25)</f>
        <v>0.188599190744655</v>
      </c>
      <c r="O42" s="72" t="n">
        <f aca="false">SUM(O$26:O$28)/POWER(1+$C42/100,O$25)</f>
        <v>0.145076300572811</v>
      </c>
      <c r="P42" s="1" t="n">
        <f aca="false">SUM(P$26:P$28)/POWER(1+$C42/100,P$25)</f>
        <v>0</v>
      </c>
      <c r="Q42" s="1" t="n">
        <f aca="false">SUM(Q$26:Q$28)/POWER(1+$C42/100,Q$25)</f>
        <v>0</v>
      </c>
      <c r="R42" s="1" t="n">
        <f aca="false">SUM(R$26:R$28)/POWER(1+$C42/100,R$25)</f>
        <v>0</v>
      </c>
      <c r="S42" s="1" t="n">
        <f aca="false">SUM(S$26:S$28)/POWER(1+$C42/100,S$25)</f>
        <v>0</v>
      </c>
      <c r="T42" s="1" t="n">
        <f aca="false">SUM(T$26:T$28)/POWER(1+$C42/100,T$25)</f>
        <v>0</v>
      </c>
    </row>
    <row r="43" customFormat="false" ht="13.2" hidden="false" customHeight="false" outlineLevel="0" collapsed="false">
      <c r="C43" s="1" t="n">
        <f aca="false">C42+5</f>
        <v>35</v>
      </c>
      <c r="D43" s="71" t="n">
        <f aca="false">SUM(E43:T43)</f>
        <v>-0.569914411863413</v>
      </c>
      <c r="E43" s="1" t="n">
        <f aca="false">SUM(E$26:E$28)</f>
        <v>-6</v>
      </c>
      <c r="F43" s="72" t="n">
        <f aca="false">SUM(F$26:F$28)/POWER(1+$C43/100,F$25)</f>
        <v>1.48148148148148</v>
      </c>
      <c r="G43" s="72" t="n">
        <f aca="false">SUM(G$26:G$28)/POWER(1+$C43/100,G$25)</f>
        <v>1.09739368998628</v>
      </c>
      <c r="H43" s="72" t="n">
        <f aca="false">SUM(H$26:H$28)/POWER(1+$C43/100,H$25)</f>
        <v>0.812884214804654</v>
      </c>
      <c r="I43" s="72" t="n">
        <f aca="false">SUM(I$26:I$28)/POWER(1+$C43/100,I$25)</f>
        <v>0.602136455410855</v>
      </c>
      <c r="J43" s="72" t="n">
        <f aca="false">SUM(J$26:J$28)/POWER(1+$C43/100,J$25)</f>
        <v>0.44602700400804</v>
      </c>
      <c r="K43" s="72" t="n">
        <f aca="false">SUM(K$26:K$28)/POWER(1+$C43/100,K$25)</f>
        <v>0.330390373339289</v>
      </c>
      <c r="L43" s="72" t="n">
        <f aca="false">SUM(L$26:L$28)/POWER(1+$C43/100,L$25)</f>
        <v>0.244733609880955</v>
      </c>
      <c r="M43" s="72" t="n">
        <f aca="false">SUM(M$26:M$28)/POWER(1+$C43/100,M$25)</f>
        <v>0.181284155467374</v>
      </c>
      <c r="N43" s="72" t="n">
        <f aca="false">SUM(N$26:N$28)/POWER(1+$C43/100,N$25)</f>
        <v>0.134284559605462</v>
      </c>
      <c r="O43" s="72" t="n">
        <f aca="false">SUM(O$26:O$28)/POWER(1+$C43/100,O$25)</f>
        <v>0.0994700441521942</v>
      </c>
      <c r="P43" s="1" t="n">
        <f aca="false">SUM(P$26:P$28)/POWER(1+$C43/100,P$25)</f>
        <v>0</v>
      </c>
      <c r="Q43" s="1" t="n">
        <f aca="false">SUM(Q$26:Q$28)/POWER(1+$C43/100,Q$25)</f>
        <v>0</v>
      </c>
      <c r="R43" s="1" t="n">
        <f aca="false">SUM(R$26:R$28)/POWER(1+$C43/100,R$25)</f>
        <v>0</v>
      </c>
      <c r="S43" s="1" t="n">
        <f aca="false">SUM(S$26:S$28)/POWER(1+$C43/100,S$25)</f>
        <v>0</v>
      </c>
      <c r="T43" s="1" t="n">
        <f aca="false">SUM(T$26:T$28)/POWER(1+$C43/100,T$25)</f>
        <v>0</v>
      </c>
    </row>
    <row r="44" customFormat="false" ht="13.2" hidden="false" customHeight="false" outlineLevel="0" collapsed="false">
      <c r="C44" s="1" t="n">
        <f aca="false">C43+5</f>
        <v>40</v>
      </c>
      <c r="D44" s="71" t="n">
        <f aca="false">SUM(E44:T44)</f>
        <v>-1.17285806516804</v>
      </c>
      <c r="E44" s="1" t="n">
        <f aca="false">SUM(E$26:E$28)</f>
        <v>-6</v>
      </c>
      <c r="F44" s="72" t="n">
        <f aca="false">SUM(F$26:F$28)/POWER(1+$C44/100,F$25)</f>
        <v>1.42857142857143</v>
      </c>
      <c r="G44" s="72" t="n">
        <f aca="false">SUM(G$26:G$28)/POWER(1+$C44/100,G$25)</f>
        <v>1.02040816326531</v>
      </c>
      <c r="H44" s="72" t="n">
        <f aca="false">SUM(H$26:H$28)/POWER(1+$C44/100,H$25)</f>
        <v>0.728862973760933</v>
      </c>
      <c r="I44" s="72" t="n">
        <f aca="false">SUM(I$26:I$28)/POWER(1+$C44/100,I$25)</f>
        <v>0.520616409829238</v>
      </c>
      <c r="J44" s="72" t="n">
        <f aca="false">SUM(J$26:J$28)/POWER(1+$C44/100,J$25)</f>
        <v>0.371868864163741</v>
      </c>
      <c r="K44" s="72" t="n">
        <f aca="false">SUM(K$26:K$28)/POWER(1+$C44/100,K$25)</f>
        <v>0.265620617259815</v>
      </c>
      <c r="L44" s="72" t="n">
        <f aca="false">SUM(L$26:L$28)/POWER(1+$C44/100,L$25)</f>
        <v>0.18972901232844</v>
      </c>
      <c r="M44" s="72" t="n">
        <f aca="false">SUM(M$26:M$28)/POWER(1+$C44/100,M$25)</f>
        <v>0.135520723091743</v>
      </c>
      <c r="N44" s="72" t="n">
        <f aca="false">SUM(N$26:N$28)/POWER(1+$C44/100,N$25)</f>
        <v>0.0968005164941018</v>
      </c>
      <c r="O44" s="72" t="n">
        <f aca="false">SUM(O$26:O$28)/POWER(1+$C44/100,O$25)</f>
        <v>0.0691432260672156</v>
      </c>
      <c r="P44" s="1" t="n">
        <f aca="false">SUM(P$26:P$28)/POWER(1+$C44/100,P$25)</f>
        <v>0</v>
      </c>
      <c r="Q44" s="1" t="n">
        <f aca="false">SUM(Q$26:Q$28)/POWER(1+$C44/100,Q$25)</f>
        <v>0</v>
      </c>
      <c r="R44" s="1" t="n">
        <f aca="false">SUM(R$26:R$28)/POWER(1+$C44/100,R$25)</f>
        <v>0</v>
      </c>
      <c r="S44" s="1" t="n">
        <f aca="false">SUM(S$26:S$28)/POWER(1+$C44/100,S$25)</f>
        <v>0</v>
      </c>
      <c r="T44" s="1" t="n">
        <f aca="false">SUM(T$26:T$28)/POWER(1+$C44/100,T$25)</f>
        <v>0</v>
      </c>
    </row>
    <row r="45" customFormat="false" ht="13.2" hidden="false" customHeight="false" outlineLevel="0" collapsed="false">
      <c r="C45" s="1" t="n">
        <f aca="false">C44+5</f>
        <v>45</v>
      </c>
      <c r="D45" s="71" t="n">
        <f aca="false">SUM(E45:T45)</f>
        <v>-1.66373318481594</v>
      </c>
      <c r="E45" s="1" t="n">
        <f aca="false">SUM(E$26:E$28)</f>
        <v>-6</v>
      </c>
      <c r="F45" s="72" t="n">
        <f aca="false">SUM(F$26:F$28)/POWER(1+$C45/100,F$25)</f>
        <v>1.37931034482759</v>
      </c>
      <c r="G45" s="72" t="n">
        <f aca="false">SUM(G$26:G$28)/POWER(1+$C45/100,G$25)</f>
        <v>0.951248513674197</v>
      </c>
      <c r="H45" s="72" t="n">
        <f aca="false">SUM(H$26:H$28)/POWER(1+$C45/100,H$25)</f>
        <v>0.656033457706343</v>
      </c>
      <c r="I45" s="72" t="n">
        <f aca="false">SUM(I$26:I$28)/POWER(1+$C45/100,I$25)</f>
        <v>0.452436867383685</v>
      </c>
      <c r="J45" s="72" t="n">
        <f aca="false">SUM(J$26:J$28)/POWER(1+$C45/100,J$25)</f>
        <v>0.312025425781852</v>
      </c>
      <c r="K45" s="72" t="n">
        <f aca="false">SUM(K$26:K$28)/POWER(1+$C45/100,K$25)</f>
        <v>0.21518994881507</v>
      </c>
      <c r="L45" s="72" t="n">
        <f aca="false">SUM(L$26:L$28)/POWER(1+$C45/100,L$25)</f>
        <v>0.148406861251773</v>
      </c>
      <c r="M45" s="72" t="n">
        <f aca="false">SUM(M$26:M$28)/POWER(1+$C45/100,M$25)</f>
        <v>0.102349559483981</v>
      </c>
      <c r="N45" s="72" t="n">
        <f aca="false">SUM(N$26:N$28)/POWER(1+$C45/100,N$25)</f>
        <v>0.0705859030924007</v>
      </c>
      <c r="O45" s="72" t="n">
        <f aca="false">SUM(O$26:O$28)/POWER(1+$C45/100,O$25)</f>
        <v>0.0486799331671729</v>
      </c>
      <c r="P45" s="1" t="n">
        <f aca="false">SUM(P$26:P$28)/POWER(1+$C45/100,P$25)</f>
        <v>0</v>
      </c>
      <c r="Q45" s="1" t="n">
        <f aca="false">SUM(Q$26:Q$28)/POWER(1+$C45/100,Q$25)</f>
        <v>0</v>
      </c>
      <c r="R45" s="1" t="n">
        <f aca="false">SUM(R$26:R$28)/POWER(1+$C45/100,R$25)</f>
        <v>0</v>
      </c>
      <c r="S45" s="1" t="n">
        <f aca="false">SUM(S$26:S$28)/POWER(1+$C45/100,S$25)</f>
        <v>0</v>
      </c>
      <c r="T45" s="1" t="n">
        <f aca="false">SUM(T$26:T$28)/POWER(1+$C45/100,T$25)</f>
        <v>0</v>
      </c>
    </row>
    <row r="46" customFormat="false" ht="13.2" hidden="false" customHeight="false" outlineLevel="0" collapsed="false">
      <c r="C46" s="1" t="n">
        <f aca="false">C45+5</f>
        <v>50</v>
      </c>
      <c r="D46" s="71" t="n">
        <f aca="false">SUM(E46:T46)</f>
        <v>-2.06936611966333</v>
      </c>
      <c r="E46" s="1" t="n">
        <f aca="false">SUM(E$26:E$28)</f>
        <v>-6</v>
      </c>
      <c r="F46" s="72" t="n">
        <f aca="false">SUM(F$26:F$28)/POWER(1+$C46/100,F$25)</f>
        <v>1.33333333333333</v>
      </c>
      <c r="G46" s="72" t="n">
        <f aca="false">SUM(G$26:G$28)/POWER(1+$C46/100,G$25)</f>
        <v>0.888888888888889</v>
      </c>
      <c r="H46" s="72" t="n">
        <f aca="false">SUM(H$26:H$28)/POWER(1+$C46/100,H$25)</f>
        <v>0.592592592592593</v>
      </c>
      <c r="I46" s="72" t="n">
        <f aca="false">SUM(I$26:I$28)/POWER(1+$C46/100,I$25)</f>
        <v>0.395061728395062</v>
      </c>
      <c r="J46" s="72" t="n">
        <f aca="false">SUM(J$26:J$28)/POWER(1+$C46/100,J$25)</f>
        <v>0.263374485596708</v>
      </c>
      <c r="K46" s="72" t="n">
        <f aca="false">SUM(K$26:K$28)/POWER(1+$C46/100,K$25)</f>
        <v>0.175582990397805</v>
      </c>
      <c r="L46" s="72" t="n">
        <f aca="false">SUM(L$26:L$28)/POWER(1+$C46/100,L$25)</f>
        <v>0.11705532693187</v>
      </c>
      <c r="M46" s="72" t="n">
        <f aca="false">SUM(M$26:M$28)/POWER(1+$C46/100,M$25)</f>
        <v>0.0780368846212468</v>
      </c>
      <c r="N46" s="72" t="n">
        <f aca="false">SUM(N$26:N$28)/POWER(1+$C46/100,N$25)</f>
        <v>0.0520245897474978</v>
      </c>
      <c r="O46" s="72" t="n">
        <f aca="false">SUM(O$26:O$28)/POWER(1+$C46/100,O$25)</f>
        <v>0.0346830598316652</v>
      </c>
      <c r="P46" s="1" t="n">
        <f aca="false">SUM(P$26:P$28)/POWER(1+$C46/100,P$25)</f>
        <v>0</v>
      </c>
      <c r="Q46" s="1" t="n">
        <f aca="false">SUM(Q$26:Q$28)/POWER(1+$C46/100,Q$25)</f>
        <v>0</v>
      </c>
      <c r="R46" s="1" t="n">
        <f aca="false">SUM(R$26:R$28)/POWER(1+$C46/100,R$25)</f>
        <v>0</v>
      </c>
      <c r="S46" s="1" t="n">
        <f aca="false">SUM(S$26:S$28)/POWER(1+$C46/100,S$25)</f>
        <v>0</v>
      </c>
      <c r="T46" s="1" t="n">
        <f aca="false">SUM(T$26:T$28)/POWER(1+$C46/100,T$25)</f>
        <v>0</v>
      </c>
    </row>
    <row r="47" customFormat="false" ht="13.8" hidden="false" customHeight="false" outlineLevel="0" collapsed="false">
      <c r="D47" s="71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3.8" hidden="false" customHeight="false" outlineLevel="0" collapsed="false">
      <c r="A48" s="74" t="s">
        <v>35</v>
      </c>
      <c r="B48" s="75"/>
      <c r="C48" s="76"/>
      <c r="D48" s="77"/>
      <c r="E48" s="76"/>
      <c r="F48" s="78"/>
      <c r="G48" s="78"/>
      <c r="H48" s="78"/>
      <c r="I48" s="78"/>
      <c r="J48" s="78"/>
      <c r="K48" s="78"/>
      <c r="L48" s="79"/>
    </row>
    <row r="49" customFormat="false" ht="13.2" hidden="false" customHeight="false" outlineLevel="0" collapsed="false">
      <c r="D49" s="80"/>
    </row>
    <row r="50" s="81" customFormat="true" ht="21" hidden="false" customHeight="false" outlineLevel="0" collapsed="false">
      <c r="A50" s="37" t="s">
        <v>36</v>
      </c>
      <c r="B50" s="37"/>
      <c r="D50" s="82"/>
    </row>
    <row r="51" customFormat="false" ht="13.2" hidden="false" customHeight="false" outlineLevel="0" collapsed="false">
      <c r="A51" s="38"/>
      <c r="B51" s="38"/>
      <c r="D51" s="80"/>
      <c r="F51" s="38" t="s">
        <v>27</v>
      </c>
    </row>
    <row r="52" customFormat="false" ht="13.8" hidden="false" customHeight="false" outlineLevel="0" collapsed="false">
      <c r="D52" s="83"/>
    </row>
    <row r="53" customFormat="false" ht="13.8" hidden="false" customHeight="false" outlineLevel="0" collapsed="false">
      <c r="D53" s="80"/>
      <c r="E53" s="39" t="n">
        <v>0</v>
      </c>
      <c r="F53" s="40" t="n">
        <v>1</v>
      </c>
      <c r="G53" s="40" t="n">
        <v>2</v>
      </c>
      <c r="H53" s="40" t="n">
        <v>3</v>
      </c>
      <c r="I53" s="40" t="n">
        <v>4</v>
      </c>
      <c r="J53" s="40" t="n">
        <v>5</v>
      </c>
      <c r="K53" s="40" t="n">
        <v>6</v>
      </c>
      <c r="L53" s="40" t="n">
        <v>7</v>
      </c>
      <c r="M53" s="40" t="n">
        <v>8</v>
      </c>
      <c r="N53" s="40" t="n">
        <v>9</v>
      </c>
      <c r="O53" s="40" t="n">
        <v>10</v>
      </c>
      <c r="P53" s="40" t="n">
        <v>11</v>
      </c>
      <c r="Q53" s="40" t="n">
        <v>12</v>
      </c>
      <c r="R53" s="40" t="n">
        <v>13</v>
      </c>
      <c r="S53" s="40" t="n">
        <v>14</v>
      </c>
      <c r="T53" s="41" t="n">
        <v>15</v>
      </c>
    </row>
    <row r="54" customFormat="false" ht="13.2" hidden="false" customHeight="false" outlineLevel="0" collapsed="false">
      <c r="A54" s="38" t="s">
        <v>37</v>
      </c>
      <c r="B54" s="38"/>
      <c r="C54" s="38"/>
      <c r="D54" s="80"/>
      <c r="E54" s="84" t="n">
        <f aca="false">-(D12-D16)</f>
        <v>-5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4"/>
    </row>
    <row r="55" customFormat="false" ht="13.2" hidden="false" customHeight="false" outlineLevel="0" collapsed="false">
      <c r="A55" s="38" t="s">
        <v>12</v>
      </c>
      <c r="B55" s="38"/>
      <c r="C55" s="38"/>
      <c r="D55" s="80"/>
      <c r="E55" s="85" t="n">
        <f aca="false">-D13</f>
        <v>-1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55"/>
      <c r="Q55" s="55"/>
      <c r="R55" s="55"/>
      <c r="S55" s="55"/>
      <c r="T55" s="87"/>
    </row>
    <row r="56" customFormat="false" ht="13.2" hidden="false" customHeight="false" outlineLevel="0" collapsed="false">
      <c r="A56" s="38" t="s">
        <v>38</v>
      </c>
      <c r="B56" s="38"/>
      <c r="C56" s="38"/>
      <c r="D56" s="80"/>
      <c r="E56" s="88"/>
      <c r="F56" s="46" t="n">
        <f aca="false">IF($D$14+1-F53&gt;0,$D$15,0)</f>
        <v>2</v>
      </c>
      <c r="G56" s="46" t="n">
        <f aca="false">IF($D$14+1-G53&gt;0,$D$15,0)</f>
        <v>2</v>
      </c>
      <c r="H56" s="46" t="n">
        <f aca="false">IF($D$14+1-H53&gt;0,$D$15,0)</f>
        <v>2</v>
      </c>
      <c r="I56" s="46" t="n">
        <f aca="false">IF($D$14+1-I53&gt;0,$D$15,0)</f>
        <v>2</v>
      </c>
      <c r="J56" s="46" t="n">
        <f aca="false">IF($D$14+1-J53&gt;0,$D$15,0)</f>
        <v>2</v>
      </c>
      <c r="K56" s="46" t="n">
        <f aca="false">IF($D$14+1-K53&gt;0,$D$15,0)</f>
        <v>2</v>
      </c>
      <c r="L56" s="46" t="n">
        <f aca="false">IF($D$14+1-L53&gt;0,$D$15,0)</f>
        <v>2</v>
      </c>
      <c r="M56" s="46" t="n">
        <f aca="false">IF($D$14+1-M53&gt;0,$D$15,0)</f>
        <v>2</v>
      </c>
      <c r="N56" s="46" t="n">
        <f aca="false">IF($D$14+1-N53&gt;0,$D$15,0)</f>
        <v>2</v>
      </c>
      <c r="O56" s="46" t="n">
        <f aca="false">IF($D$14+1-O53&gt;0,$D$15,0)</f>
        <v>2</v>
      </c>
      <c r="P56" s="46" t="n">
        <f aca="false">IF($D$14+1-P53&gt;0,$D$15,0)</f>
        <v>0</v>
      </c>
      <c r="Q56" s="46" t="n">
        <f aca="false">IF($D$14+1-Q53&gt;0,$D$15,0)</f>
        <v>0</v>
      </c>
      <c r="R56" s="46" t="n">
        <f aca="false">IF($D$14+1-R53&gt;0,$D$15,0)</f>
        <v>0</v>
      </c>
      <c r="S56" s="46" t="n">
        <f aca="false">IF($D$14+1-S53&gt;0,$D$15,0)</f>
        <v>0</v>
      </c>
      <c r="T56" s="47" t="n">
        <f aca="false">IF($D$14+1-T53&gt;0,$D$15,0)</f>
        <v>0</v>
      </c>
    </row>
    <row r="57" customFormat="false" ht="13.2" hidden="false" customHeight="false" outlineLevel="0" collapsed="false">
      <c r="A57" s="38" t="s">
        <v>39</v>
      </c>
      <c r="B57" s="38"/>
      <c r="C57" s="38"/>
      <c r="D57" s="80"/>
      <c r="E57" s="89" t="n">
        <f aca="false">-E55*$D$18</f>
        <v>0.34</v>
      </c>
      <c r="F57" s="90" t="n">
        <f aca="false">-F56*$D$18</f>
        <v>-0.68</v>
      </c>
      <c r="G57" s="90" t="n">
        <f aca="false">-G56*$D$18</f>
        <v>-0.68</v>
      </c>
      <c r="H57" s="90" t="n">
        <f aca="false">-H56*$D$18</f>
        <v>-0.68</v>
      </c>
      <c r="I57" s="90" t="n">
        <f aca="false">-I56*$D$18</f>
        <v>-0.68</v>
      </c>
      <c r="J57" s="90" t="n">
        <f aca="false">-J56*$D$18</f>
        <v>-0.68</v>
      </c>
      <c r="K57" s="90" t="n">
        <f aca="false">-K56*$D$18</f>
        <v>-0.68</v>
      </c>
      <c r="L57" s="90" t="n">
        <f aca="false">-L56*$D$18</f>
        <v>-0.68</v>
      </c>
      <c r="M57" s="90" t="n">
        <f aca="false">-M56*$D$18</f>
        <v>-0.68</v>
      </c>
      <c r="N57" s="90" t="n">
        <f aca="false">-N56*$D$18</f>
        <v>-0.68</v>
      </c>
      <c r="O57" s="90" t="n">
        <f aca="false">-O56*$D$18</f>
        <v>-0.68</v>
      </c>
      <c r="P57" s="90" t="n">
        <f aca="false">-P56*$D$18</f>
        <v>-0</v>
      </c>
      <c r="Q57" s="90" t="n">
        <f aca="false">-Q56*$D$18</f>
        <v>-0</v>
      </c>
      <c r="R57" s="90" t="n">
        <f aca="false">-R56*$D$18</f>
        <v>-0</v>
      </c>
      <c r="S57" s="90" t="n">
        <f aca="false">-S56*$D$18</f>
        <v>-0</v>
      </c>
      <c r="T57" s="91" t="n">
        <f aca="false">-T56*$D$18</f>
        <v>-0</v>
      </c>
    </row>
    <row r="58" customFormat="false" ht="13.2" hidden="false" customHeight="false" outlineLevel="0" collapsed="false">
      <c r="A58" s="38" t="s">
        <v>40</v>
      </c>
      <c r="B58" s="38"/>
      <c r="C58" s="38"/>
      <c r="D58" s="80"/>
      <c r="E58" s="92"/>
      <c r="F58" s="93" t="n">
        <f aca="false">IF($D$17+1-F$53&gt;0,($D$12/$D$17),0)</f>
        <v>1</v>
      </c>
      <c r="G58" s="93" t="n">
        <f aca="false">IF($D$17+1-G$53&gt;0,($D$12/$D$17),0)</f>
        <v>1</v>
      </c>
      <c r="H58" s="93" t="n">
        <f aca="false">IF($D$17+1-H$53&gt;0,($D$12/$D$17),0)</f>
        <v>1</v>
      </c>
      <c r="I58" s="93" t="n">
        <f aca="false">IF($D$17+1-I$53&gt;0,($D$12/$D$17),0)</f>
        <v>1</v>
      </c>
      <c r="J58" s="93" t="n">
        <f aca="false">IF($D$17+1-J$53&gt;0,($D$12/$D$17),0)</f>
        <v>1</v>
      </c>
      <c r="K58" s="93" t="n">
        <f aca="false">IF($D$17+1-K$53&gt;0,($D$12/$D$17),0)</f>
        <v>0</v>
      </c>
      <c r="L58" s="93" t="n">
        <f aca="false">IF($D$17+1-L$53&gt;0,($D$12/$D$17),0)</f>
        <v>0</v>
      </c>
      <c r="M58" s="93" t="n">
        <f aca="false">IF($D$17+1-M$53&gt;0,($D$12/$D$17),0)</f>
        <v>0</v>
      </c>
      <c r="N58" s="93" t="n">
        <f aca="false">IF($D$17+1-N$53&gt;0,($D$12/$D$17),0)</f>
        <v>0</v>
      </c>
      <c r="O58" s="93" t="n">
        <f aca="false">IF($D$17+1-O$53&gt;0,($D$12/$D$17),0)</f>
        <v>0</v>
      </c>
      <c r="P58" s="93" t="n">
        <f aca="false">IF($D$17+1-P$53&gt;0,($D$12/$D$17),0)</f>
        <v>0</v>
      </c>
      <c r="Q58" s="93" t="n">
        <f aca="false">IF($D$17+1-Q$53&gt;0,($D$12/$D$17),0)</f>
        <v>0</v>
      </c>
      <c r="R58" s="93" t="n">
        <f aca="false">IF($D$17+1-R$53&gt;0,($D$12/$D$17),0)</f>
        <v>0</v>
      </c>
      <c r="S58" s="93" t="n">
        <f aca="false">IF($D$17+1-S$53&gt;0,($D$12/$D$17),0)</f>
        <v>0</v>
      </c>
      <c r="T58" s="94" t="n">
        <f aca="false">IF($D$17+1-T$53&gt;0,($D$12/$D$17),0)</f>
        <v>0</v>
      </c>
    </row>
    <row r="59" customFormat="false" ht="13.8" hidden="false" customHeight="false" outlineLevel="0" collapsed="false">
      <c r="A59" s="38" t="s">
        <v>41</v>
      </c>
      <c r="B59" s="38"/>
      <c r="C59" s="38"/>
      <c r="D59" s="80"/>
      <c r="E59" s="88"/>
      <c r="F59" s="55" t="n">
        <f aca="false">IF(F$58&gt;0,F58*$D$18,0)</f>
        <v>0.34</v>
      </c>
      <c r="G59" s="55" t="n">
        <f aca="false">IF(G$58&gt;0,G58*$D$18,0)</f>
        <v>0.34</v>
      </c>
      <c r="H59" s="55" t="n">
        <f aca="false">IF(H$58&gt;0,H58*$D$18,0)</f>
        <v>0.34</v>
      </c>
      <c r="I59" s="55" t="n">
        <f aca="false">IF(I$58&gt;0,I58*$D$18,0)</f>
        <v>0.34</v>
      </c>
      <c r="J59" s="55" t="n">
        <f aca="false">IF(J$58&gt;0,J58*$D$18,0)</f>
        <v>0.34</v>
      </c>
      <c r="K59" s="55" t="n">
        <f aca="false">IF(K$58&gt;0,K58*$D$18,0)</f>
        <v>0</v>
      </c>
      <c r="L59" s="55" t="n">
        <f aca="false">IF(L$58&gt;0,L58*$D$18,0)</f>
        <v>0</v>
      </c>
      <c r="M59" s="55" t="n">
        <f aca="false">IF(M$58&gt;0,M58*$D$18,0)</f>
        <v>0</v>
      </c>
      <c r="N59" s="55" t="n">
        <f aca="false">IF(N$58&gt;0,N58*$D$18,0)</f>
        <v>0</v>
      </c>
      <c r="O59" s="55" t="n">
        <f aca="false">IF(O$58&gt;0,O58*$D$18,0)</f>
        <v>0</v>
      </c>
      <c r="P59" s="55" t="n">
        <f aca="false">IF(P$58&gt;0,P58*$D$18,0)</f>
        <v>0</v>
      </c>
      <c r="Q59" s="55" t="n">
        <f aca="false">IF(Q$58&gt;0,Q58*$D$18,0)</f>
        <v>0</v>
      </c>
      <c r="R59" s="55" t="n">
        <f aca="false">IF(R$58&gt;0,R58*$D$18,0)</f>
        <v>0</v>
      </c>
      <c r="S59" s="55" t="n">
        <f aca="false">IF(S$58&gt;0,S58*$D$18,0)</f>
        <v>0</v>
      </c>
      <c r="T59" s="87" t="n">
        <f aca="false">IF(T$58&gt;0,T58*$D$18,0)</f>
        <v>0</v>
      </c>
    </row>
    <row r="60" customFormat="false" ht="13.8" hidden="false" customHeight="false" outlineLevel="0" collapsed="false">
      <c r="A60" s="38" t="s">
        <v>42</v>
      </c>
      <c r="B60" s="38"/>
      <c r="C60" s="38"/>
      <c r="D60" s="80"/>
      <c r="E60" s="95" t="n">
        <f aca="false">SUM(E54:E59)</f>
        <v>-5.66</v>
      </c>
      <c r="F60" s="96" t="n">
        <f aca="false">SUM(F54:F59)-F58</f>
        <v>1.66</v>
      </c>
      <c r="G60" s="96" t="n">
        <f aca="false">SUM(G54:G59)-G58</f>
        <v>1.66</v>
      </c>
      <c r="H60" s="96" t="n">
        <f aca="false">SUM(H54:H59)-H58</f>
        <v>1.66</v>
      </c>
      <c r="I60" s="96" t="n">
        <f aca="false">SUM(I54:I59)-I58</f>
        <v>1.66</v>
      </c>
      <c r="J60" s="96" t="n">
        <f aca="false">SUM(J54:J59)-J58</f>
        <v>1.66</v>
      </c>
      <c r="K60" s="96" t="n">
        <f aca="false">SUM(K54:K59)-K58</f>
        <v>1.32</v>
      </c>
      <c r="L60" s="96" t="n">
        <f aca="false">SUM(L54:L59)-L58</f>
        <v>1.32</v>
      </c>
      <c r="M60" s="96" t="n">
        <f aca="false">SUM(M54:M59)-M58</f>
        <v>1.32</v>
      </c>
      <c r="N60" s="96" t="n">
        <f aca="false">SUM(N54:N59)-N58</f>
        <v>1.32</v>
      </c>
      <c r="O60" s="96" t="n">
        <f aca="false">SUM(O54:O59)-O58</f>
        <v>1.32</v>
      </c>
      <c r="P60" s="96" t="n">
        <f aca="false">SUM(P54:P59)-P58</f>
        <v>0</v>
      </c>
      <c r="Q60" s="96" t="n">
        <f aca="false">SUM(Q54:Q59)-Q58</f>
        <v>0</v>
      </c>
      <c r="R60" s="96" t="n">
        <f aca="false">SUM(R54:R59)-R58</f>
        <v>0</v>
      </c>
      <c r="S60" s="96" t="n">
        <f aca="false">SUM(S54:S59)-S58</f>
        <v>0</v>
      </c>
      <c r="T60" s="97" t="n">
        <f aca="false">SUM(T54:T59)-T58</f>
        <v>0</v>
      </c>
    </row>
    <row r="61" customFormat="false" ht="13.2" hidden="false" customHeight="false" outlineLevel="0" collapsed="false">
      <c r="A61" s="38"/>
      <c r="B61" s="38"/>
      <c r="C61" s="38"/>
      <c r="D61" s="80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s="60" customFormat="true" ht="13.2" hidden="false" customHeight="false" outlineLevel="0" collapsed="false">
      <c r="A62" s="56" t="s">
        <v>30</v>
      </c>
      <c r="B62" s="57"/>
      <c r="C62" s="57"/>
      <c r="D62" s="58"/>
      <c r="E62" s="57"/>
      <c r="F62" s="57"/>
      <c r="G62" s="59"/>
    </row>
    <row r="63" s="36" customFormat="true" ht="13.5" hidden="false" customHeight="true" outlineLevel="0" collapsed="false">
      <c r="A63" s="61" t="s">
        <v>43</v>
      </c>
      <c r="B63" s="98" t="n">
        <f aca="false">IRR(E63:T63)</f>
        <v>0.247997896500286</v>
      </c>
      <c r="C63" s="63" t="n">
        <v>0</v>
      </c>
      <c r="D63" s="64" t="n">
        <f aca="false">SUM(E63:T63)</f>
        <v>9.24</v>
      </c>
      <c r="E63" s="99" t="n">
        <f aca="false">(SUM(E$54:E$59)-E$58)/POWER(1+$C63/100,E$53)</f>
        <v>-5.66</v>
      </c>
      <c r="F63" s="100" t="n">
        <f aca="false">(SUM(F$54:F$59)-F$58)/POWER(1+$C63/100,F$53)</f>
        <v>1.66</v>
      </c>
      <c r="G63" s="101" t="n">
        <f aca="false">(SUM(G$54:G$59)-G$58)/POWER(1+$C63/100,G$53)</f>
        <v>1.66</v>
      </c>
      <c r="H63" s="102" t="n">
        <f aca="false">(SUM(H$54:H$59)-H$58)/POWER(1+$C63/100,H$53)</f>
        <v>1.66</v>
      </c>
      <c r="I63" s="102" t="n">
        <f aca="false">(SUM(I$54:I$59)-I$58)/POWER(1+$C63/100,I$53)</f>
        <v>1.66</v>
      </c>
      <c r="J63" s="102" t="n">
        <f aca="false">(SUM(J$54:J$59)-J$58)/POWER(1+$C63/100,J$53)</f>
        <v>1.66</v>
      </c>
      <c r="K63" s="102" t="n">
        <f aca="false">(SUM(K$54:K$59)-K$58)/POWER(1+$C63/100,K$53)</f>
        <v>1.32</v>
      </c>
      <c r="L63" s="102" t="n">
        <f aca="false">(SUM(L$54:L$59)-L$58)/POWER(1+$C63/100,L$53)</f>
        <v>1.32</v>
      </c>
      <c r="M63" s="102" t="n">
        <f aca="false">(SUM(M$54:M$59)-M$58)/POWER(1+$C63/100,M$53)</f>
        <v>1.32</v>
      </c>
      <c r="N63" s="102" t="n">
        <f aca="false">(SUM(N$54:N$59)-N$58)/POWER(1+$C63/100,N$53)</f>
        <v>1.32</v>
      </c>
      <c r="O63" s="102" t="n">
        <f aca="false">(SUM(O$54:O$59)-O$58)/POWER(1+$C63/100,O$53)</f>
        <v>1.32</v>
      </c>
      <c r="P63" s="102" t="n">
        <f aca="false">(SUM(P$54:P$59)-P$58)/POWER(1+$C63/100,P$53)</f>
        <v>0</v>
      </c>
      <c r="Q63" s="102" t="n">
        <f aca="false">(SUM(Q$54:Q$59)-Q$58)/POWER(1+$C63/100,Q$53)</f>
        <v>0</v>
      </c>
      <c r="R63" s="102" t="n">
        <f aca="false">(SUM(R$54:R$59)-R$58)/POWER(1+$C63/100,R$53)</f>
        <v>0</v>
      </c>
      <c r="S63" s="102" t="n">
        <f aca="false">(SUM(S$54:S$59)-S$58)/POWER(1+$C63/100,S$53)</f>
        <v>0</v>
      </c>
      <c r="T63" s="102" t="n">
        <f aca="false">(SUM(T$54:T$59)-T$58)/POWER(1+$C63/100,T$53)</f>
        <v>0</v>
      </c>
    </row>
    <row r="65" customFormat="false" ht="13.2" hidden="false" customHeight="false" outlineLevel="0" collapsed="false">
      <c r="A65" s="68" t="s">
        <v>32</v>
      </c>
      <c r="D65" s="1"/>
    </row>
    <row r="66" customFormat="false" ht="13.2" hidden="false" customHeight="false" outlineLevel="0" collapsed="false">
      <c r="A66" s="68"/>
      <c r="D66" s="1"/>
    </row>
    <row r="67" customFormat="false" ht="39.6" hidden="false" customHeight="false" outlineLevel="0" collapsed="false">
      <c r="C67" s="69" t="s">
        <v>33</v>
      </c>
      <c r="D67" s="103" t="s">
        <v>34</v>
      </c>
    </row>
    <row r="68" customFormat="false" ht="13.2" hidden="false" customHeight="false" outlineLevel="0" collapsed="false">
      <c r="C68" s="1" t="n">
        <v>0</v>
      </c>
      <c r="D68" s="71" t="n">
        <f aca="false">SUM(E68:T68)</f>
        <v>9.24</v>
      </c>
      <c r="E68" s="104" t="n">
        <f aca="false">(SUM(E$54:E$59)-E$58)/POWER(1+$C68/100,E$53)</f>
        <v>-5.66</v>
      </c>
      <c r="F68" s="72" t="n">
        <f aca="false">(SUM(F$54:F$59)-F$58)/POWER(1+$C68/100,F$53)</f>
        <v>1.66</v>
      </c>
      <c r="G68" s="72" t="n">
        <f aca="false">(SUM(G$54:G$59)-G$58)/POWER(1+$C68/100,G$53)</f>
        <v>1.66</v>
      </c>
      <c r="H68" s="72" t="n">
        <f aca="false">(SUM(H$54:H$59)-H$58)/POWER(1+$C68/100,H$53)</f>
        <v>1.66</v>
      </c>
      <c r="I68" s="72" t="n">
        <f aca="false">(SUM(I$54:I$59)-I$58)/POWER(1+$C68/100,I$53)</f>
        <v>1.66</v>
      </c>
      <c r="J68" s="72" t="n">
        <f aca="false">(SUM(J$54:J$59)-J$58)/POWER(1+$C68/100,J$53)</f>
        <v>1.66</v>
      </c>
      <c r="K68" s="72" t="n">
        <f aca="false">(SUM(K$54:K$59)-K$58)/POWER(1+$C68/100,K$53)</f>
        <v>1.32</v>
      </c>
      <c r="L68" s="72" t="n">
        <f aca="false">(SUM(L$54:L$59)-L$58)/POWER(1+$C68/100,L$53)</f>
        <v>1.32</v>
      </c>
      <c r="M68" s="72" t="n">
        <f aca="false">(SUM(M$54:M$59)-M$58)/POWER(1+$C68/100,M$53)</f>
        <v>1.32</v>
      </c>
      <c r="N68" s="72" t="n">
        <f aca="false">(SUM(N$54:N$59)-N$58)/POWER(1+$C68/100,N$53)</f>
        <v>1.32</v>
      </c>
      <c r="O68" s="72" t="n">
        <f aca="false">(SUM(O$54:O$59)-O$58)/POWER(1+$C68/100,O$53)</f>
        <v>1.32</v>
      </c>
      <c r="P68" s="72" t="n">
        <f aca="false">(SUM(P$54:P$59)-P$58)/POWER(1+$C68/100,P$53)</f>
        <v>0</v>
      </c>
      <c r="Q68" s="72" t="n">
        <f aca="false">(SUM(Q$54:Q$59)-Q$58)/POWER(1+$C68/100,Q$53)</f>
        <v>0</v>
      </c>
      <c r="R68" s="72" t="n">
        <f aca="false">(SUM(R$54:R$59)-R$58)/POWER(1+$C68/100,R$53)</f>
        <v>0</v>
      </c>
      <c r="S68" s="72" t="n">
        <f aca="false">(SUM(S$54:S$59)-S$58)/POWER(1+$C68/100,S$53)</f>
        <v>0</v>
      </c>
      <c r="T68" s="72" t="n">
        <f aca="false">(SUM(T$54:T$59)-T$58)/POWER(1+$C68/100,T$53)</f>
        <v>0</v>
      </c>
    </row>
    <row r="69" customFormat="false" ht="13.2" hidden="false" customHeight="false" outlineLevel="0" collapsed="false">
      <c r="C69" s="1" t="n">
        <f aca="false">C68+5</f>
        <v>5</v>
      </c>
      <c r="D69" s="71" t="n">
        <f aca="false">SUM(E69:T69)</f>
        <v>6.00471217453843</v>
      </c>
      <c r="E69" s="104" t="n">
        <f aca="false">(SUM(E$54:E$59)-E$58)/POWER(1+$C69/100,E$53)</f>
        <v>-5.66</v>
      </c>
      <c r="F69" s="72" t="n">
        <f aca="false">(SUM(F$54:F$59)-F$58)/POWER(1+$C69/100,F$53)</f>
        <v>1.58095238095238</v>
      </c>
      <c r="G69" s="72" t="n">
        <f aca="false">(SUM(G$54:G$59)-G$58)/POWER(1+$C69/100,G$53)</f>
        <v>1.50566893424036</v>
      </c>
      <c r="H69" s="72" t="n">
        <f aca="false">(SUM(H$54:H$59)-H$58)/POWER(1+$C69/100,H$53)</f>
        <v>1.43397041356225</v>
      </c>
      <c r="I69" s="72" t="n">
        <f aca="false">(SUM(I$54:I$59)-I$58)/POWER(1+$C69/100,I$53)</f>
        <v>1.36568610815452</v>
      </c>
      <c r="J69" s="72" t="n">
        <f aca="false">(SUM(J$54:J$59)-J$58)/POWER(1+$C69/100,J$53)</f>
        <v>1.30065343633764</v>
      </c>
      <c r="K69" s="72" t="n">
        <f aca="false">(SUM(K$54:K$59)-K$58)/POWER(1+$C69/100,K$53)</f>
        <v>0.985004323560348</v>
      </c>
      <c r="L69" s="72" t="n">
        <f aca="false">(SUM(L$54:L$59)-L$58)/POWER(1+$C69/100,L$53)</f>
        <v>0.93809935577176</v>
      </c>
      <c r="M69" s="72" t="n">
        <f aca="false">(SUM(M$54:M$59)-M$58)/POWER(1+$C69/100,M$53)</f>
        <v>0.893427957877867</v>
      </c>
      <c r="N69" s="72" t="n">
        <f aca="false">(SUM(N$54:N$59)-N$58)/POWER(1+$C69/100,N$53)</f>
        <v>0.850883769407492</v>
      </c>
      <c r="O69" s="72" t="n">
        <f aca="false">(SUM(O$54:O$59)-O$58)/POWER(1+$C69/100,O$53)</f>
        <v>0.810365494673802</v>
      </c>
      <c r="P69" s="72" t="n">
        <f aca="false">(SUM(P$54:P$59)-P$58)/POWER(1+$C69/100,P$53)</f>
        <v>0</v>
      </c>
      <c r="Q69" s="72" t="n">
        <f aca="false">(SUM(Q$54:Q$59)-Q$58)/POWER(1+$C69/100,Q$53)</f>
        <v>0</v>
      </c>
      <c r="R69" s="72" t="n">
        <f aca="false">(SUM(R$54:R$59)-R$58)/POWER(1+$C69/100,R$53)</f>
        <v>0</v>
      </c>
      <c r="S69" s="72" t="n">
        <f aca="false">(SUM(S$54:S$59)-S$58)/POWER(1+$C69/100,S$53)</f>
        <v>0</v>
      </c>
      <c r="T69" s="72" t="n">
        <f aca="false">(SUM(T$54:T$59)-T$58)/POWER(1+$C69/100,T$53)</f>
        <v>0</v>
      </c>
    </row>
    <row r="70" customFormat="false" ht="13.2" hidden="false" customHeight="false" outlineLevel="0" collapsed="false">
      <c r="C70" s="1" t="n">
        <f aca="false">C69+5</f>
        <v>10</v>
      </c>
      <c r="D70" s="71" t="n">
        <f aca="false">SUM(E70:T70)</f>
        <v>3.73969608112905</v>
      </c>
      <c r="E70" s="104" t="n">
        <f aca="false">(SUM(E$54:E$59)-E$58)/POWER(1+$C70/100,E$53)</f>
        <v>-5.66</v>
      </c>
      <c r="F70" s="72" t="n">
        <f aca="false">(SUM(F$54:F$59)-F$58)/POWER(1+$C70/100,F$53)</f>
        <v>1.50909090909091</v>
      </c>
      <c r="G70" s="72" t="n">
        <f aca="false">(SUM(G$54:G$59)-G$58)/POWER(1+$C70/100,G$53)</f>
        <v>1.37190082644628</v>
      </c>
      <c r="H70" s="72" t="n">
        <f aca="false">(SUM(H$54:H$59)-H$58)/POWER(1+$C70/100,H$53)</f>
        <v>1.24718256949662</v>
      </c>
      <c r="I70" s="72" t="n">
        <f aca="false">(SUM(I$54:I$59)-I$58)/POWER(1+$C70/100,I$53)</f>
        <v>1.13380233590602</v>
      </c>
      <c r="J70" s="72" t="n">
        <f aca="false">(SUM(J$54:J$59)-J$58)/POWER(1+$C70/100,J$53)</f>
        <v>1.0307293962782</v>
      </c>
      <c r="K70" s="72" t="n">
        <f aca="false">(SUM(K$54:K$59)-K$58)/POWER(1+$C70/100,K$53)</f>
        <v>0.745105587670986</v>
      </c>
      <c r="L70" s="72" t="n">
        <f aca="false">(SUM(L$54:L$59)-L$58)/POWER(1+$C70/100,L$53)</f>
        <v>0.677368716064532</v>
      </c>
      <c r="M70" s="72" t="n">
        <f aca="false">(SUM(M$54:M$59)-M$58)/POWER(1+$C70/100,M$53)</f>
        <v>0.615789741876848</v>
      </c>
      <c r="N70" s="72" t="n">
        <f aca="false">(SUM(N$54:N$59)-N$58)/POWER(1+$C70/100,N$53)</f>
        <v>0.55980885625168</v>
      </c>
      <c r="O70" s="72" t="n">
        <f aca="false">(SUM(O$54:O$59)-O$58)/POWER(1+$C70/100,O$53)</f>
        <v>0.508917142046981</v>
      </c>
      <c r="P70" s="72" t="n">
        <f aca="false">(SUM(P$54:P$59)-P$58)/POWER(1+$C70/100,P$53)</f>
        <v>0</v>
      </c>
      <c r="Q70" s="72" t="n">
        <f aca="false">(SUM(Q$54:Q$59)-Q$58)/POWER(1+$C70/100,Q$53)</f>
        <v>0</v>
      </c>
      <c r="R70" s="72" t="n">
        <f aca="false">(SUM(R$54:R$59)-R$58)/POWER(1+$C70/100,R$53)</f>
        <v>0</v>
      </c>
      <c r="S70" s="72" t="n">
        <f aca="false">(SUM(S$54:S$59)-S$58)/POWER(1+$C70/100,S$53)</f>
        <v>0</v>
      </c>
      <c r="T70" s="72" t="n">
        <f aca="false">(SUM(T$54:T$59)-T$58)/POWER(1+$C70/100,T$53)</f>
        <v>0</v>
      </c>
    </row>
    <row r="71" customFormat="false" ht="13.2" hidden="false" customHeight="false" outlineLevel="0" collapsed="false">
      <c r="C71" s="1" t="n">
        <f aca="false">C70+5</f>
        <v>15</v>
      </c>
      <c r="D71" s="71" t="n">
        <f aca="false">SUM(E71:T71)</f>
        <v>2.10450731945146</v>
      </c>
      <c r="E71" s="104" t="n">
        <f aca="false">(SUM(E$54:E$59)-E$58)/POWER(1+$C71/100,E$53)</f>
        <v>-5.66</v>
      </c>
      <c r="F71" s="72" t="n">
        <f aca="false">(SUM(F$54:F$59)-F$58)/POWER(1+$C71/100,F$53)</f>
        <v>1.44347826086957</v>
      </c>
      <c r="G71" s="72" t="n">
        <f aca="false">(SUM(G$54:G$59)-G$58)/POWER(1+$C71/100,G$53)</f>
        <v>1.25519848771267</v>
      </c>
      <c r="H71" s="72" t="n">
        <f aca="false">(SUM(H$54:H$59)-H$58)/POWER(1+$C71/100,H$53)</f>
        <v>1.0914769458371</v>
      </c>
      <c r="I71" s="72" t="n">
        <f aca="false">(SUM(I$54:I$59)-I$58)/POWER(1+$C71/100,I$53)</f>
        <v>0.949110387684436</v>
      </c>
      <c r="J71" s="72" t="n">
        <f aca="false">(SUM(J$54:J$59)-J$58)/POWER(1+$C71/100,J$53)</f>
        <v>0.825313380595161</v>
      </c>
      <c r="K71" s="72" t="n">
        <f aca="false">(SUM(K$54:K$59)-K$58)/POWER(1+$C71/100,K$53)</f>
        <v>0.570672426603255</v>
      </c>
      <c r="L71" s="72" t="n">
        <f aca="false">(SUM(L$54:L$59)-L$58)/POWER(1+$C71/100,L$53)</f>
        <v>0.496236892698482</v>
      </c>
      <c r="M71" s="72" t="n">
        <f aca="false">(SUM(M$54:M$59)-M$58)/POWER(1+$C71/100,M$53)</f>
        <v>0.431510341476941</v>
      </c>
      <c r="N71" s="72" t="n">
        <f aca="false">(SUM(N$54:N$59)-N$58)/POWER(1+$C71/100,N$53)</f>
        <v>0.375226383892992</v>
      </c>
      <c r="O71" s="72" t="n">
        <f aca="false">(SUM(O$54:O$59)-O$58)/POWER(1+$C71/100,O$53)</f>
        <v>0.326283812080863</v>
      </c>
      <c r="P71" s="72" t="n">
        <f aca="false">(SUM(P$54:P$59)-P$58)/POWER(1+$C71/100,P$53)</f>
        <v>0</v>
      </c>
      <c r="Q71" s="72" t="n">
        <f aca="false">(SUM(Q$54:Q$59)-Q$58)/POWER(1+$C71/100,Q$53)</f>
        <v>0</v>
      </c>
      <c r="R71" s="72" t="n">
        <f aca="false">(SUM(R$54:R$59)-R$58)/POWER(1+$C71/100,R$53)</f>
        <v>0</v>
      </c>
      <c r="S71" s="72" t="n">
        <f aca="false">(SUM(S$54:S$59)-S$58)/POWER(1+$C71/100,S$53)</f>
        <v>0</v>
      </c>
      <c r="T71" s="72" t="n">
        <f aca="false">(SUM(T$54:T$59)-T$58)/POWER(1+$C71/100,T$53)</f>
        <v>0</v>
      </c>
    </row>
    <row r="72" customFormat="false" ht="13.2" hidden="false" customHeight="false" outlineLevel="0" collapsed="false">
      <c r="C72" s="1" t="n">
        <f aca="false">C71+5</f>
        <v>20</v>
      </c>
      <c r="D72" s="71" t="n">
        <f aca="false">SUM(E72:T72)</f>
        <v>0.890871280499036</v>
      </c>
      <c r="E72" s="104" t="n">
        <f aca="false">(SUM(E$54:E$59)-E$58)/POWER(1+$C72/100,E$53)</f>
        <v>-5.66</v>
      </c>
      <c r="F72" s="72" t="n">
        <f aca="false">(SUM(F$54:F$59)-F$58)/POWER(1+$C72/100,F$53)</f>
        <v>1.38333333333333</v>
      </c>
      <c r="G72" s="72" t="n">
        <f aca="false">(SUM(G$54:G$59)-G$58)/POWER(1+$C72/100,G$53)</f>
        <v>1.15277777777778</v>
      </c>
      <c r="H72" s="72" t="n">
        <f aca="false">(SUM(H$54:H$59)-H$58)/POWER(1+$C72/100,H$53)</f>
        <v>0.960648148148148</v>
      </c>
      <c r="I72" s="72" t="n">
        <f aca="false">(SUM(I$54:I$59)-I$58)/POWER(1+$C72/100,I$53)</f>
        <v>0.80054012345679</v>
      </c>
      <c r="J72" s="72" t="n">
        <f aca="false">(SUM(J$54:J$59)-J$58)/POWER(1+$C72/100,J$53)</f>
        <v>0.667116769547325</v>
      </c>
      <c r="K72" s="72" t="n">
        <f aca="false">(SUM(K$54:K$59)-K$58)/POWER(1+$C72/100,K$53)</f>
        <v>0.442065329218107</v>
      </c>
      <c r="L72" s="72" t="n">
        <f aca="false">(SUM(L$54:L$59)-L$58)/POWER(1+$C72/100,L$53)</f>
        <v>0.368387774348423</v>
      </c>
      <c r="M72" s="72" t="n">
        <f aca="false">(SUM(M$54:M$59)-M$58)/POWER(1+$C72/100,M$53)</f>
        <v>0.306989811957019</v>
      </c>
      <c r="N72" s="72" t="n">
        <f aca="false">(SUM(N$54:N$59)-N$58)/POWER(1+$C72/100,N$53)</f>
        <v>0.255824843297516</v>
      </c>
      <c r="O72" s="72" t="n">
        <f aca="false">(SUM(O$54:O$59)-O$58)/POWER(1+$C72/100,O$53)</f>
        <v>0.213187369414596</v>
      </c>
      <c r="P72" s="72" t="n">
        <f aca="false">(SUM(P$54:P$59)-P$58)/POWER(1+$C72/100,P$53)</f>
        <v>0</v>
      </c>
      <c r="Q72" s="72" t="n">
        <f aca="false">(SUM(Q$54:Q$59)-Q$58)/POWER(1+$C72/100,Q$53)</f>
        <v>0</v>
      </c>
      <c r="R72" s="72" t="n">
        <f aca="false">(SUM(R$54:R$59)-R$58)/POWER(1+$C72/100,R$53)</f>
        <v>0</v>
      </c>
      <c r="S72" s="72" t="n">
        <f aca="false">(SUM(S$54:S$59)-S$58)/POWER(1+$C72/100,S$53)</f>
        <v>0</v>
      </c>
      <c r="T72" s="72" t="n">
        <f aca="false">(SUM(T$54:T$59)-T$58)/POWER(1+$C72/100,T$53)</f>
        <v>0</v>
      </c>
    </row>
    <row r="73" customFormat="false" ht="13.2" hidden="false" customHeight="false" outlineLevel="0" collapsed="false">
      <c r="C73" s="1" t="n">
        <f aca="false">C72+5</f>
        <v>25</v>
      </c>
      <c r="D73" s="71" t="n">
        <f aca="false">SUM(E73:T73)</f>
        <v>-0.032580483072</v>
      </c>
      <c r="E73" s="104" t="n">
        <f aca="false">(SUM(E$54:E$59)-E$58)/POWER(1+$C73/100,E$53)</f>
        <v>-5.66</v>
      </c>
      <c r="F73" s="72" t="n">
        <f aca="false">(SUM(F$54:F$59)-F$58)/POWER(1+$C73/100,F$53)</f>
        <v>1.328</v>
      </c>
      <c r="G73" s="72" t="n">
        <f aca="false">(SUM(G$54:G$59)-G$58)/POWER(1+$C73/100,G$53)</f>
        <v>1.0624</v>
      </c>
      <c r="H73" s="72" t="n">
        <f aca="false">(SUM(H$54:H$59)-H$58)/POWER(1+$C73/100,H$53)</f>
        <v>0.84992</v>
      </c>
      <c r="I73" s="72" t="n">
        <f aca="false">(SUM(I$54:I$59)-I$58)/POWER(1+$C73/100,I$53)</f>
        <v>0.679936</v>
      </c>
      <c r="J73" s="72" t="n">
        <f aca="false">(SUM(J$54:J$59)-J$58)/POWER(1+$C73/100,J$53)</f>
        <v>0.5439488</v>
      </c>
      <c r="K73" s="72" t="n">
        <f aca="false">(SUM(K$54:K$59)-K$58)/POWER(1+$C73/100,K$53)</f>
        <v>0.34603008</v>
      </c>
      <c r="L73" s="72" t="n">
        <f aca="false">(SUM(L$54:L$59)-L$58)/POWER(1+$C73/100,L$53)</f>
        <v>0.276824064</v>
      </c>
      <c r="M73" s="72" t="n">
        <f aca="false">(SUM(M$54:M$59)-M$58)/POWER(1+$C73/100,M$53)</f>
        <v>0.2214592512</v>
      </c>
      <c r="N73" s="72" t="n">
        <f aca="false">(SUM(N$54:N$59)-N$58)/POWER(1+$C73/100,N$53)</f>
        <v>0.17716740096</v>
      </c>
      <c r="O73" s="72" t="n">
        <f aca="false">(SUM(O$54:O$59)-O$58)/POWER(1+$C73/100,O$53)</f>
        <v>0.141733920768</v>
      </c>
      <c r="P73" s="72" t="n">
        <f aca="false">(SUM(P$54:P$59)-P$58)/POWER(1+$C73/100,P$53)</f>
        <v>0</v>
      </c>
      <c r="Q73" s="72" t="n">
        <f aca="false">(SUM(Q$54:Q$59)-Q$58)/POWER(1+$C73/100,Q$53)</f>
        <v>0</v>
      </c>
      <c r="R73" s="72" t="n">
        <f aca="false">(SUM(R$54:R$59)-R$58)/POWER(1+$C73/100,R$53)</f>
        <v>0</v>
      </c>
      <c r="S73" s="72" t="n">
        <f aca="false">(SUM(S$54:S$59)-S$58)/POWER(1+$C73/100,S$53)</f>
        <v>0</v>
      </c>
      <c r="T73" s="72" t="n">
        <f aca="false">(SUM(T$54:T$59)-T$58)/POWER(1+$C73/100,T$53)</f>
        <v>0</v>
      </c>
    </row>
    <row r="74" customFormat="false" ht="13.2" hidden="false" customHeight="false" outlineLevel="0" collapsed="false">
      <c r="C74" s="1" t="n">
        <f aca="false">C73+5</f>
        <v>30</v>
      </c>
      <c r="D74" s="71" t="n">
        <f aca="false">SUM(E74:T74)</f>
        <v>-0.751074145515477</v>
      </c>
      <c r="E74" s="104" t="n">
        <f aca="false">(SUM(E$54:E$59)-E$58)/POWER(1+$C74/100,E$53)</f>
        <v>-5.66</v>
      </c>
      <c r="F74" s="72" t="n">
        <f aca="false">(SUM(F$54:F$59)-F$58)/POWER(1+$C74/100,F$53)</f>
        <v>1.27692307692308</v>
      </c>
      <c r="G74" s="72" t="n">
        <f aca="false">(SUM(G$54:G$59)-G$58)/POWER(1+$C74/100,G$53)</f>
        <v>0.982248520710059</v>
      </c>
      <c r="H74" s="72" t="n">
        <f aca="false">(SUM(H$54:H$59)-H$58)/POWER(1+$C74/100,H$53)</f>
        <v>0.755575785161584</v>
      </c>
      <c r="I74" s="72" t="n">
        <f aca="false">(SUM(I$54:I$59)-I$58)/POWER(1+$C74/100,I$53)</f>
        <v>0.581212142431988</v>
      </c>
      <c r="J74" s="72" t="n">
        <f aca="false">(SUM(J$54:J$59)-J$58)/POWER(1+$C74/100,J$53)</f>
        <v>0.447086263409221</v>
      </c>
      <c r="K74" s="72" t="n">
        <f aca="false">(SUM(K$54:K$59)-K$58)/POWER(1+$C74/100,K$53)</f>
        <v>0.273472598563564</v>
      </c>
      <c r="L74" s="72" t="n">
        <f aca="false">(SUM(L$54:L$59)-L$58)/POWER(1+$C74/100,L$53)</f>
        <v>0.210363537356588</v>
      </c>
      <c r="M74" s="72" t="n">
        <f aca="false">(SUM(M$54:M$59)-M$58)/POWER(1+$C74/100,M$53)</f>
        <v>0.161818105658914</v>
      </c>
      <c r="N74" s="72" t="n">
        <f aca="false">(SUM(N$54:N$59)-N$58)/POWER(1+$C74/100,N$53)</f>
        <v>0.124475465891472</v>
      </c>
      <c r="O74" s="72" t="n">
        <f aca="false">(SUM(O$54:O$59)-O$58)/POWER(1+$C74/100,O$53)</f>
        <v>0.0957503583780555</v>
      </c>
      <c r="P74" s="72" t="n">
        <f aca="false">(SUM(P$54:P$59)-P$58)/POWER(1+$C74/100,P$53)</f>
        <v>0</v>
      </c>
      <c r="Q74" s="72" t="n">
        <f aca="false">(SUM(Q$54:Q$59)-Q$58)/POWER(1+$C74/100,Q$53)</f>
        <v>0</v>
      </c>
      <c r="R74" s="72" t="n">
        <f aca="false">(SUM(R$54:R$59)-R$58)/POWER(1+$C74/100,R$53)</f>
        <v>0</v>
      </c>
      <c r="S74" s="72" t="n">
        <f aca="false">(SUM(S$54:S$59)-S$58)/POWER(1+$C74/100,S$53)</f>
        <v>0</v>
      </c>
      <c r="T74" s="72" t="n">
        <f aca="false">(SUM(T$54:T$59)-T$58)/POWER(1+$C74/100,T$53)</f>
        <v>0</v>
      </c>
    </row>
    <row r="75" customFormat="false" ht="13.2" hidden="false" customHeight="false" outlineLevel="0" collapsed="false">
      <c r="C75" s="1" t="n">
        <f aca="false">C74+5</f>
        <v>35</v>
      </c>
      <c r="D75" s="71" t="n">
        <f aca="false">SUM(E75:T75)</f>
        <v>-1.32135662806233</v>
      </c>
      <c r="E75" s="104" t="n">
        <f aca="false">(SUM(E$54:E$59)-E$58)/POWER(1+$C75/100,E$53)</f>
        <v>-5.66</v>
      </c>
      <c r="F75" s="72" t="n">
        <f aca="false">(SUM(F$54:F$59)-F$58)/POWER(1+$C75/100,F$53)</f>
        <v>1.22962962962963</v>
      </c>
      <c r="G75" s="72" t="n">
        <f aca="false">(SUM(G$54:G$59)-G$58)/POWER(1+$C75/100,G$53)</f>
        <v>0.910836762688615</v>
      </c>
      <c r="H75" s="72" t="n">
        <f aca="false">(SUM(H$54:H$59)-H$58)/POWER(1+$C75/100,H$53)</f>
        <v>0.674693898287863</v>
      </c>
      <c r="I75" s="72" t="n">
        <f aca="false">(SUM(I$54:I$59)-I$58)/POWER(1+$C75/100,I$53)</f>
        <v>0.499773257991009</v>
      </c>
      <c r="J75" s="72" t="n">
        <f aca="false">(SUM(J$54:J$59)-J$58)/POWER(1+$C75/100,J$53)</f>
        <v>0.370202413326674</v>
      </c>
      <c r="K75" s="72" t="n">
        <f aca="false">(SUM(K$54:K$59)-K$58)/POWER(1+$C75/100,K$53)</f>
        <v>0.218057646403931</v>
      </c>
      <c r="L75" s="72" t="n">
        <f aca="false">(SUM(L$54:L$59)-L$58)/POWER(1+$C75/100,L$53)</f>
        <v>0.16152418252143</v>
      </c>
      <c r="M75" s="72" t="n">
        <f aca="false">(SUM(M$54:M$59)-M$58)/POWER(1+$C75/100,M$53)</f>
        <v>0.119647542608467</v>
      </c>
      <c r="N75" s="72" t="n">
        <f aca="false">(SUM(N$54:N$59)-N$58)/POWER(1+$C75/100,N$53)</f>
        <v>0.088627809339605</v>
      </c>
      <c r="O75" s="72" t="n">
        <f aca="false">(SUM(O$54:O$59)-O$58)/POWER(1+$C75/100,O$53)</f>
        <v>0.0656502291404482</v>
      </c>
      <c r="P75" s="72" t="n">
        <f aca="false">(SUM(P$54:P$59)-P$58)/POWER(1+$C75/100,P$53)</f>
        <v>0</v>
      </c>
      <c r="Q75" s="72" t="n">
        <f aca="false">(SUM(Q$54:Q$59)-Q$58)/POWER(1+$C75/100,Q$53)</f>
        <v>0</v>
      </c>
      <c r="R75" s="72" t="n">
        <f aca="false">(SUM(R$54:R$59)-R$58)/POWER(1+$C75/100,R$53)</f>
        <v>0</v>
      </c>
      <c r="S75" s="72" t="n">
        <f aca="false">(SUM(S$54:S$59)-S$58)/POWER(1+$C75/100,S$53)</f>
        <v>0</v>
      </c>
      <c r="T75" s="72" t="n">
        <f aca="false">(SUM(T$54:T$59)-T$58)/POWER(1+$C75/100,T$53)</f>
        <v>0</v>
      </c>
    </row>
    <row r="76" customFormat="false" ht="13.2" hidden="false" customHeight="false" outlineLevel="0" collapsed="false">
      <c r="C76" s="1" t="n">
        <f aca="false">C75+5</f>
        <v>40</v>
      </c>
      <c r="D76" s="71" t="n">
        <f aca="false">SUM(E76:T76)</f>
        <v>-1.7821305902805</v>
      </c>
      <c r="E76" s="104" t="n">
        <f aca="false">(SUM(E$54:E$59)-E$58)/POWER(1+$C76/100,E$53)</f>
        <v>-5.66</v>
      </c>
      <c r="F76" s="72" t="n">
        <f aca="false">(SUM(F$54:F$59)-F$58)/POWER(1+$C76/100,F$53)</f>
        <v>1.18571428571429</v>
      </c>
      <c r="G76" s="72" t="n">
        <f aca="false">(SUM(G$54:G$59)-G$58)/POWER(1+$C76/100,G$53)</f>
        <v>0.846938775510204</v>
      </c>
      <c r="H76" s="72" t="n">
        <f aca="false">(SUM(H$54:H$59)-H$58)/POWER(1+$C76/100,H$53)</f>
        <v>0.604956268221575</v>
      </c>
      <c r="I76" s="72" t="n">
        <f aca="false">(SUM(I$54:I$59)-I$58)/POWER(1+$C76/100,I$53)</f>
        <v>0.432111620158268</v>
      </c>
      <c r="J76" s="72" t="n">
        <f aca="false">(SUM(J$54:J$59)-J$58)/POWER(1+$C76/100,J$53)</f>
        <v>0.308651157255905</v>
      </c>
      <c r="K76" s="72" t="n">
        <f aca="false">(SUM(K$54:K$59)-K$58)/POWER(1+$C76/100,K$53)</f>
        <v>0.175309607391478</v>
      </c>
      <c r="L76" s="72" t="n">
        <f aca="false">(SUM(L$54:L$59)-L$58)/POWER(1+$C76/100,L$53)</f>
        <v>0.12522114813677</v>
      </c>
      <c r="M76" s="72" t="n">
        <f aca="false">(SUM(M$54:M$59)-M$58)/POWER(1+$C76/100,M$53)</f>
        <v>0.0894436772405501</v>
      </c>
      <c r="N76" s="72" t="n">
        <f aca="false">(SUM(N$54:N$59)-N$58)/POWER(1+$C76/100,N$53)</f>
        <v>0.0638883408861072</v>
      </c>
      <c r="O76" s="72" t="n">
        <f aca="false">(SUM(O$54:O$59)-O$58)/POWER(1+$C76/100,O$53)</f>
        <v>0.0456345292043623</v>
      </c>
      <c r="P76" s="72" t="n">
        <f aca="false">(SUM(P$54:P$59)-P$58)/POWER(1+$C76/100,P$53)</f>
        <v>0</v>
      </c>
      <c r="Q76" s="72" t="n">
        <f aca="false">(SUM(Q$54:Q$59)-Q$58)/POWER(1+$C76/100,Q$53)</f>
        <v>0</v>
      </c>
      <c r="R76" s="72" t="n">
        <f aca="false">(SUM(R$54:R$59)-R$58)/POWER(1+$C76/100,R$53)</f>
        <v>0</v>
      </c>
      <c r="S76" s="72" t="n">
        <f aca="false">(SUM(S$54:S$59)-S$58)/POWER(1+$C76/100,S$53)</f>
        <v>0</v>
      </c>
      <c r="T76" s="72" t="n">
        <f aca="false">(SUM(T$54:T$59)-T$58)/POWER(1+$C76/100,T$53)</f>
        <v>0</v>
      </c>
    </row>
    <row r="77" customFormat="false" ht="13.2" hidden="false" customHeight="false" outlineLevel="0" collapsed="false">
      <c r="C77" s="1" t="n">
        <f aca="false">C76+5</f>
        <v>45</v>
      </c>
      <c r="D77" s="71" t="n">
        <f aca="false">SUM(E77:T77)</f>
        <v>-2.160384618385</v>
      </c>
      <c r="E77" s="104" t="n">
        <f aca="false">(SUM(E$54:E$59)-E$58)/POWER(1+$C77/100,E$53)</f>
        <v>-5.66</v>
      </c>
      <c r="F77" s="72" t="n">
        <f aca="false">(SUM(F$54:F$59)-F$58)/POWER(1+$C77/100,F$53)</f>
        <v>1.1448275862069</v>
      </c>
      <c r="G77" s="72" t="n">
        <f aca="false">(SUM(G$54:G$59)-G$58)/POWER(1+$C77/100,G$53)</f>
        <v>0.789536266349584</v>
      </c>
      <c r="H77" s="72" t="n">
        <f aca="false">(SUM(H$54:H$59)-H$58)/POWER(1+$C77/100,H$53)</f>
        <v>0.544507769896265</v>
      </c>
      <c r="I77" s="72" t="n">
        <f aca="false">(SUM(I$54:I$59)-I$58)/POWER(1+$C77/100,I$53)</f>
        <v>0.375522599928459</v>
      </c>
      <c r="J77" s="72" t="n">
        <f aca="false">(SUM(J$54:J$59)-J$58)/POWER(1+$C77/100,J$53)</f>
        <v>0.258981103398937</v>
      </c>
      <c r="K77" s="72" t="n">
        <f aca="false">(SUM(K$54:K$59)-K$58)/POWER(1+$C77/100,K$53)</f>
        <v>0.142025366217946</v>
      </c>
      <c r="L77" s="72" t="n">
        <f aca="false">(SUM(L$54:L$59)-L$58)/POWER(1+$C77/100,L$53)</f>
        <v>0.0979485284261698</v>
      </c>
      <c r="M77" s="72" t="n">
        <f aca="false">(SUM(M$54:M$59)-M$58)/POWER(1+$C77/100,M$53)</f>
        <v>0.0675507092594275</v>
      </c>
      <c r="N77" s="72" t="n">
        <f aca="false">(SUM(N$54:N$59)-N$58)/POWER(1+$C77/100,N$53)</f>
        <v>0.0465866960409845</v>
      </c>
      <c r="O77" s="72" t="n">
        <f aca="false">(SUM(O$54:O$59)-O$58)/POWER(1+$C77/100,O$53)</f>
        <v>0.0321287558903341</v>
      </c>
      <c r="P77" s="72" t="n">
        <f aca="false">(SUM(P$54:P$59)-P$58)/POWER(1+$C77/100,P$53)</f>
        <v>0</v>
      </c>
      <c r="Q77" s="72" t="n">
        <f aca="false">(SUM(Q$54:Q$59)-Q$58)/POWER(1+$C77/100,Q$53)</f>
        <v>0</v>
      </c>
      <c r="R77" s="72" t="n">
        <f aca="false">(SUM(R$54:R$59)-R$58)/POWER(1+$C77/100,R$53)</f>
        <v>0</v>
      </c>
      <c r="S77" s="72" t="n">
        <f aca="false">(SUM(S$54:S$59)-S$58)/POWER(1+$C77/100,S$53)</f>
        <v>0</v>
      </c>
      <c r="T77" s="72" t="n">
        <f aca="false">(SUM(T$54:T$59)-T$58)/POWER(1+$C77/100,T$53)</f>
        <v>0</v>
      </c>
    </row>
    <row r="78" customFormat="false" ht="13.2" hidden="false" customHeight="false" outlineLevel="0" collapsed="false">
      <c r="A78" s="86"/>
      <c r="B78" s="86"/>
      <c r="C78" s="1" t="n">
        <f aca="false">C77+5</f>
        <v>50</v>
      </c>
      <c r="D78" s="71" t="n">
        <f aca="false">SUM(E78:T78)</f>
        <v>-2.47532896408068</v>
      </c>
      <c r="E78" s="104" t="n">
        <f aca="false">(SUM(E$54:E$59)-E$58)/POWER(1+$C78/100,E$53)</f>
        <v>-5.66</v>
      </c>
      <c r="F78" s="72" t="n">
        <f aca="false">(SUM(F$54:F$59)-F$58)/POWER(1+$C78/100,F$53)</f>
        <v>1.10666666666667</v>
      </c>
      <c r="G78" s="72" t="n">
        <f aca="false">(SUM(G$54:G$59)-G$58)/POWER(1+$C78/100,G$53)</f>
        <v>0.737777777777778</v>
      </c>
      <c r="H78" s="72" t="n">
        <f aca="false">(SUM(H$54:H$59)-H$58)/POWER(1+$C78/100,H$53)</f>
        <v>0.491851851851852</v>
      </c>
      <c r="I78" s="72" t="n">
        <f aca="false">(SUM(I$54:I$59)-I$58)/POWER(1+$C78/100,I$53)</f>
        <v>0.327901234567901</v>
      </c>
      <c r="J78" s="72" t="n">
        <f aca="false">(SUM(J$54:J$59)-J$58)/POWER(1+$C78/100,J$53)</f>
        <v>0.218600823045268</v>
      </c>
      <c r="K78" s="72" t="n">
        <f aca="false">(SUM(K$54:K$59)-K$58)/POWER(1+$C78/100,K$53)</f>
        <v>0.115884773662551</v>
      </c>
      <c r="L78" s="72" t="n">
        <f aca="false">(SUM(L$54:L$59)-L$58)/POWER(1+$C78/100,L$53)</f>
        <v>0.0772565157750343</v>
      </c>
      <c r="M78" s="72" t="n">
        <f aca="false">(SUM(M$54:M$59)-M$58)/POWER(1+$C78/100,M$53)</f>
        <v>0.0515043438500229</v>
      </c>
      <c r="N78" s="72" t="n">
        <f aca="false">(SUM(N$54:N$59)-N$58)/POWER(1+$C78/100,N$53)</f>
        <v>0.0343362292333486</v>
      </c>
      <c r="O78" s="72" t="n">
        <f aca="false">(SUM(O$54:O$59)-O$58)/POWER(1+$C78/100,O$53)</f>
        <v>0.022890819488899</v>
      </c>
      <c r="P78" s="72" t="n">
        <f aca="false">(SUM(P$54:P$59)-P$58)/POWER(1+$C78/100,P$53)</f>
        <v>0</v>
      </c>
      <c r="Q78" s="72" t="n">
        <f aca="false">(SUM(Q$54:Q$59)-Q$58)/POWER(1+$C78/100,Q$53)</f>
        <v>0</v>
      </c>
      <c r="R78" s="72" t="n">
        <f aca="false">(SUM(R$54:R$59)-R$58)/POWER(1+$C78/100,R$53)</f>
        <v>0</v>
      </c>
      <c r="S78" s="72" t="n">
        <f aca="false">(SUM(S$54:S$59)-S$58)/POWER(1+$C78/100,S$53)</f>
        <v>0</v>
      </c>
      <c r="T78" s="72" t="n">
        <f aca="false">(SUM(T$54:T$59)-T$58)/POWER(1+$C78/100,T$53)</f>
        <v>0</v>
      </c>
    </row>
    <row r="79" customFormat="false" ht="13.8" hidden="false" customHeight="false" outlineLevel="0" collapsed="false">
      <c r="D79" s="105"/>
      <c r="E79" s="106"/>
    </row>
    <row r="80" customFormat="false" ht="13.8" hidden="false" customHeight="false" outlineLevel="0" collapsed="false">
      <c r="A80" s="74" t="s">
        <v>44</v>
      </c>
      <c r="B80" s="75"/>
      <c r="C80" s="76"/>
      <c r="D80" s="107"/>
      <c r="E80" s="76"/>
      <c r="F80" s="78"/>
      <c r="G80" s="78"/>
      <c r="H80" s="78"/>
      <c r="I80" s="78"/>
      <c r="J80" s="78"/>
      <c r="K80" s="78"/>
      <c r="L80" s="79"/>
      <c r="M80" s="72"/>
      <c r="N80" s="72"/>
      <c r="O80" s="72"/>
    </row>
    <row r="81" customFormat="false" ht="13.2" hidden="false" customHeight="false" outlineLevel="0" collapsed="false">
      <c r="D81" s="105"/>
      <c r="E81" s="106"/>
    </row>
    <row r="82" customFormat="false" ht="13.2" hidden="false" customHeight="false" outlineLevel="0" collapsed="false">
      <c r="D82" s="105"/>
      <c r="E82" s="106"/>
    </row>
    <row r="83" customFormat="false" ht="13.2" hidden="false" customHeight="false" outlineLevel="0" collapsed="false">
      <c r="D83" s="105"/>
      <c r="E83" s="106"/>
    </row>
    <row r="84" customFormat="false" ht="13.2" hidden="false" customHeight="false" outlineLevel="0" collapsed="false">
      <c r="D84" s="105"/>
      <c r="E84" s="106"/>
    </row>
    <row r="85" customFormat="false" ht="13.2" hidden="false" customHeight="false" outlineLevel="0" collapsed="false">
      <c r="E85" s="106"/>
    </row>
    <row r="86" customFormat="false" ht="13.2" hidden="false" customHeight="false" outlineLevel="0" collapsed="false">
      <c r="E86" s="106"/>
    </row>
    <row r="87" customFormat="false" ht="13.2" hidden="false" customHeight="false" outlineLevel="0" collapsed="false">
      <c r="E87" s="106"/>
    </row>
    <row r="88" customFormat="false" ht="13.2" hidden="false" customHeight="false" outlineLevel="0" collapsed="false">
      <c r="E88" s="106"/>
    </row>
    <row r="89" customFormat="false" ht="13.2" hidden="false" customHeight="false" outlineLevel="0" collapsed="false">
      <c r="E89" s="106"/>
    </row>
    <row r="90" customFormat="false" ht="13.2" hidden="false" customHeight="false" outlineLevel="0" collapsed="false">
      <c r="E90" s="106"/>
    </row>
    <row r="91" customFormat="false" ht="13.2" hidden="false" customHeight="false" outlineLevel="0" collapsed="false">
      <c r="E91" s="106"/>
    </row>
  </sheetData>
  <printOptions headings="false" gridLines="false" gridLinesSet="true" horizontalCentered="false" verticalCentered="false"/>
  <pageMargins left="0.229861111111111" right="0.179861111111111" top="0.9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E58" activeCellId="0" sqref="E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9" width="2.99"/>
    <col collapsed="false" customWidth="true" hidden="false" outlineLevel="0" max="3" min="3" style="108" width="10.1"/>
    <col collapsed="false" customWidth="true" hidden="false" outlineLevel="0" max="4" min="4" style="109" width="2.32"/>
    <col collapsed="false" customWidth="true" hidden="false" outlineLevel="0" max="5" min="5" style="109" width="5.43"/>
    <col collapsed="false" customWidth="true" hidden="false" outlineLevel="0" max="6" min="6" style="109" width="6.55"/>
    <col collapsed="false" customWidth="true" hidden="false" outlineLevel="0" max="7" min="7" style="109" width="5.55"/>
    <col collapsed="false" customWidth="true" hidden="false" outlineLevel="0" max="13" min="8" style="109" width="5.43"/>
    <col collapsed="false" customWidth="true" hidden="false" outlineLevel="0" max="14" min="14" style="110" width="5.43"/>
    <col collapsed="false" customWidth="true" hidden="false" outlineLevel="0" max="18" min="15" style="109" width="5.43"/>
    <col collapsed="false" customWidth="false" hidden="false" outlineLevel="0" max="257" min="19" style="111" width="9.1"/>
  </cols>
  <sheetData>
    <row r="1" customFormat="false" ht="17.4" hidden="false" customHeight="false" outlineLevel="0" collapsed="false">
      <c r="A1" s="112" t="s">
        <v>45</v>
      </c>
      <c r="B1" s="113"/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5"/>
      <c r="O1" s="115"/>
      <c r="P1" s="115"/>
      <c r="Q1" s="115"/>
    </row>
    <row r="2" customFormat="false" ht="13.2" hidden="false" customHeight="false" outlineLevel="0" collapsed="false">
      <c r="A2" s="114"/>
      <c r="B2" s="115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O2" s="115"/>
      <c r="P2" s="115"/>
      <c r="Q2" s="115"/>
    </row>
    <row r="3" customFormat="false" ht="13.2" hidden="false" customHeight="false" outlineLevel="0" collapsed="false">
      <c r="A3" s="114" t="s">
        <v>46</v>
      </c>
      <c r="B3" s="115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O3" s="115"/>
      <c r="P3" s="115"/>
      <c r="Q3" s="115"/>
    </row>
    <row r="4" customFormat="false" ht="13.2" hidden="false" customHeight="false" outlineLevel="0" collapsed="false">
      <c r="A4" s="114" t="s">
        <v>47</v>
      </c>
      <c r="B4" s="115"/>
      <c r="C4" s="114"/>
      <c r="D4" s="115"/>
      <c r="E4" s="115"/>
      <c r="F4" s="115"/>
      <c r="G4" s="115"/>
      <c r="H4" s="115"/>
      <c r="I4" s="115"/>
      <c r="J4" s="115"/>
      <c r="K4" s="115"/>
      <c r="L4" s="115"/>
      <c r="M4" s="115"/>
      <c r="O4" s="115"/>
      <c r="P4" s="115"/>
      <c r="Q4" s="115"/>
    </row>
    <row r="5" customFormat="false" ht="13.2" hidden="false" customHeight="false" outlineLevel="0" collapsed="false">
      <c r="A5" s="114"/>
      <c r="B5" s="115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O5" s="115"/>
      <c r="P5" s="115"/>
      <c r="Q5" s="115"/>
    </row>
    <row r="6" customFormat="false" ht="13.2" hidden="false" customHeight="false" outlineLevel="0" collapsed="false">
      <c r="A6" s="116" t="s">
        <v>48</v>
      </c>
      <c r="B6" s="115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O6" s="115"/>
      <c r="P6" s="115"/>
      <c r="Q6" s="115"/>
    </row>
    <row r="7" customFormat="false" ht="13.2" hidden="false" customHeight="false" outlineLevel="0" collapsed="false">
      <c r="A7" s="114"/>
      <c r="B7" s="115"/>
      <c r="C7" s="114" t="s">
        <v>49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O7" s="115"/>
      <c r="P7" s="115"/>
      <c r="Q7" s="115"/>
    </row>
    <row r="8" customFormat="false" ht="13.2" hidden="false" customHeight="false" outlineLevel="0" collapsed="false">
      <c r="A8" s="114"/>
      <c r="B8" s="115"/>
      <c r="C8" s="114" t="s">
        <v>5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O8" s="115"/>
      <c r="P8" s="115"/>
      <c r="Q8" s="115"/>
    </row>
    <row r="9" customFormat="false" ht="13.2" hidden="false" customHeight="false" outlineLevel="0" collapsed="false">
      <c r="A9" s="114"/>
      <c r="B9" s="115"/>
      <c r="C9" s="114" t="s">
        <v>51</v>
      </c>
      <c r="D9" s="115"/>
      <c r="E9" s="115"/>
      <c r="F9" s="115"/>
      <c r="G9" s="115"/>
      <c r="H9" s="115"/>
      <c r="I9" s="115"/>
      <c r="J9" s="115"/>
      <c r="K9" s="115"/>
      <c r="L9" s="117"/>
      <c r="M9" s="115"/>
      <c r="O9" s="115"/>
      <c r="P9" s="115"/>
      <c r="Q9" s="115"/>
    </row>
    <row r="10" customFormat="false" ht="13.2" hidden="false" customHeight="false" outlineLevel="0" collapsed="false">
      <c r="A10" s="114"/>
      <c r="B10" s="115"/>
      <c r="C10" s="114" t="s">
        <v>52</v>
      </c>
      <c r="D10" s="115"/>
      <c r="E10" s="115"/>
      <c r="F10" s="115"/>
      <c r="G10" s="118" t="n">
        <v>0.34</v>
      </c>
      <c r="H10" s="115" t="s">
        <v>53</v>
      </c>
      <c r="I10" s="115"/>
      <c r="J10" s="115"/>
      <c r="K10" s="115"/>
      <c r="L10" s="115"/>
      <c r="M10" s="115"/>
      <c r="O10" s="115"/>
      <c r="P10" s="115"/>
      <c r="Q10" s="115"/>
    </row>
    <row r="11" customFormat="false" ht="13.2" hidden="false" customHeight="false" outlineLevel="0" collapsed="false">
      <c r="A11" s="114"/>
      <c r="B11" s="115"/>
      <c r="C11" s="114"/>
      <c r="D11" s="115"/>
      <c r="E11" s="115"/>
      <c r="F11" s="115"/>
      <c r="G11" s="118"/>
      <c r="H11" s="115"/>
      <c r="I11" s="115"/>
      <c r="J11" s="115"/>
      <c r="K11" s="115"/>
      <c r="L11" s="115"/>
      <c r="M11" s="115"/>
      <c r="O11" s="115"/>
      <c r="P11" s="115"/>
      <c r="Q11" s="115"/>
    </row>
    <row r="12" customFormat="false" ht="13.2" hidden="false" customHeight="false" outlineLevel="0" collapsed="false">
      <c r="A12" s="116" t="s">
        <v>54</v>
      </c>
      <c r="B12" s="115" t="s">
        <v>55</v>
      </c>
      <c r="C12" s="114"/>
      <c r="D12" s="115"/>
      <c r="E12" s="115"/>
      <c r="F12" s="115"/>
      <c r="G12" s="118"/>
      <c r="H12" s="115"/>
      <c r="I12" s="115"/>
      <c r="J12" s="115"/>
      <c r="K12" s="115"/>
      <c r="L12" s="115"/>
      <c r="M12" s="115"/>
      <c r="O12" s="115"/>
      <c r="P12" s="115"/>
      <c r="Q12" s="115"/>
    </row>
    <row r="13" customFormat="false" ht="13.2" hidden="false" customHeight="false" outlineLevel="0" collapsed="false">
      <c r="A13" s="114"/>
      <c r="B13" s="115" t="s">
        <v>56</v>
      </c>
      <c r="C13" s="114"/>
      <c r="D13" s="115"/>
      <c r="E13" s="115"/>
      <c r="F13" s="119" t="s">
        <v>57</v>
      </c>
      <c r="G13" s="120" t="s">
        <v>58</v>
      </c>
      <c r="H13" s="115"/>
      <c r="I13" s="115"/>
      <c r="J13" s="115"/>
      <c r="K13" s="115"/>
      <c r="L13" s="115"/>
      <c r="M13" s="115"/>
      <c r="O13" s="115"/>
      <c r="P13" s="115"/>
      <c r="Q13" s="115"/>
    </row>
    <row r="14" customFormat="false" ht="13.2" hidden="false" customHeight="false" outlineLevel="0" collapsed="false">
      <c r="A14" s="114"/>
      <c r="B14" s="115"/>
      <c r="C14" s="114"/>
      <c r="D14" s="115"/>
      <c r="E14" s="115"/>
      <c r="F14" s="119"/>
      <c r="G14" s="115"/>
      <c r="H14" s="115" t="s">
        <v>59</v>
      </c>
      <c r="I14" s="115"/>
      <c r="J14" s="115"/>
      <c r="K14" s="115"/>
      <c r="L14" s="115"/>
      <c r="M14" s="115"/>
      <c r="O14" s="115"/>
      <c r="P14" s="115"/>
      <c r="Q14" s="115"/>
    </row>
    <row r="15" customFormat="false" ht="13.8" hidden="false" customHeight="false" outlineLevel="0" collapsed="false">
      <c r="A15" s="121" t="s">
        <v>59</v>
      </c>
      <c r="B15" s="122"/>
      <c r="C15" s="123" t="s">
        <v>59</v>
      </c>
      <c r="D15" s="115"/>
      <c r="E15" s="124" t="s">
        <v>60</v>
      </c>
      <c r="F15" s="122"/>
      <c r="G15" s="122"/>
      <c r="H15" s="122"/>
      <c r="I15" s="122"/>
      <c r="J15" s="122"/>
      <c r="K15" s="122"/>
      <c r="L15" s="122"/>
      <c r="M15" s="122"/>
      <c r="N15" s="125"/>
      <c r="O15" s="122"/>
      <c r="P15" s="122"/>
      <c r="Q15" s="122"/>
      <c r="R15" s="126"/>
    </row>
    <row r="16" customFormat="false" ht="13.8" hidden="false" customHeight="false" outlineLevel="0" collapsed="false">
      <c r="A16" s="127" t="s">
        <v>61</v>
      </c>
      <c r="B16" s="128"/>
      <c r="C16" s="129" t="s">
        <v>62</v>
      </c>
      <c r="D16" s="115"/>
      <c r="E16" s="130" t="s">
        <v>63</v>
      </c>
      <c r="F16" s="128"/>
      <c r="G16" s="128"/>
      <c r="H16" s="128"/>
      <c r="I16" s="128"/>
      <c r="J16" s="128"/>
      <c r="K16" s="128"/>
      <c r="L16" s="128"/>
      <c r="M16" s="128"/>
      <c r="N16" s="131"/>
      <c r="O16" s="128"/>
      <c r="P16" s="128"/>
      <c r="Q16" s="128"/>
      <c r="R16" s="132"/>
    </row>
    <row r="17" customFormat="false" ht="13.8" hidden="false" customHeight="false" outlineLevel="0" collapsed="false">
      <c r="A17" s="127" t="s">
        <v>64</v>
      </c>
      <c r="B17" s="128"/>
      <c r="C17" s="129" t="s">
        <v>64</v>
      </c>
      <c r="D17" s="115"/>
      <c r="E17" s="130" t="s">
        <v>65</v>
      </c>
      <c r="F17" s="128"/>
      <c r="G17" s="128"/>
      <c r="H17" s="128"/>
      <c r="I17" s="128"/>
      <c r="J17" s="128"/>
      <c r="K17" s="128"/>
      <c r="L17" s="128"/>
      <c r="M17" s="128"/>
      <c r="N17" s="131"/>
      <c r="O17" s="128"/>
      <c r="P17" s="128"/>
      <c r="Q17" s="128"/>
      <c r="R17" s="132"/>
    </row>
    <row r="18" customFormat="false" ht="13.8" hidden="false" customHeight="false" outlineLevel="0" collapsed="false">
      <c r="A18" s="133" t="s">
        <v>66</v>
      </c>
      <c r="B18" s="134"/>
      <c r="C18" s="135" t="s">
        <v>66</v>
      </c>
      <c r="D18" s="115"/>
      <c r="E18" s="136" t="n">
        <v>1</v>
      </c>
      <c r="F18" s="134" t="n">
        <f aca="false">E18+1</f>
        <v>2</v>
      </c>
      <c r="G18" s="134" t="n">
        <f aca="false">F18+1</f>
        <v>3</v>
      </c>
      <c r="H18" s="134" t="n">
        <f aca="false">G18+1</f>
        <v>4</v>
      </c>
      <c r="I18" s="134" t="n">
        <f aca="false">H18+1</f>
        <v>5</v>
      </c>
      <c r="J18" s="134" t="n">
        <f aca="false">I18+1</f>
        <v>6</v>
      </c>
      <c r="K18" s="134" t="n">
        <f aca="false">J18+1</f>
        <v>7</v>
      </c>
      <c r="L18" s="134" t="n">
        <f aca="false">K18+1</f>
        <v>8</v>
      </c>
      <c r="M18" s="134" t="n">
        <f aca="false">L18+1</f>
        <v>9</v>
      </c>
      <c r="N18" s="137" t="n">
        <f aca="false">M18+1</f>
        <v>10</v>
      </c>
      <c r="O18" s="134" t="n">
        <v>15</v>
      </c>
      <c r="P18" s="134" t="n">
        <v>20</v>
      </c>
      <c r="Q18" s="134" t="n">
        <v>25</v>
      </c>
      <c r="R18" s="138" t="n">
        <v>30</v>
      </c>
    </row>
    <row r="19" customFormat="false" ht="13.8" hidden="false" customHeight="false" outlineLevel="0" collapsed="false">
      <c r="A19" s="139"/>
      <c r="B19" s="128"/>
      <c r="C19" s="139"/>
      <c r="D19" s="115"/>
      <c r="E19" s="128"/>
      <c r="F19" s="128"/>
      <c r="G19" s="128"/>
      <c r="H19" s="128"/>
      <c r="I19" s="128"/>
      <c r="J19" s="128"/>
      <c r="K19" s="128"/>
      <c r="L19" s="128"/>
      <c r="M19" s="128"/>
      <c r="N19" s="131"/>
      <c r="O19" s="128"/>
      <c r="P19" s="128"/>
      <c r="Q19" s="128"/>
      <c r="R19" s="128"/>
    </row>
    <row r="20" customFormat="false" ht="13.8" hidden="false" customHeight="false" outlineLevel="0" collapsed="false">
      <c r="A20" s="139"/>
      <c r="B20" s="128"/>
      <c r="C20" s="139"/>
      <c r="D20" s="115"/>
      <c r="E20" s="128"/>
      <c r="F20" s="128"/>
      <c r="G20" s="128"/>
      <c r="H20" s="128"/>
      <c r="I20" s="128"/>
      <c r="J20" s="128"/>
      <c r="K20" s="128"/>
      <c r="L20" s="128"/>
      <c r="M20" s="128"/>
      <c r="N20" s="131"/>
      <c r="O20" s="128"/>
      <c r="P20" s="128"/>
      <c r="Q20" s="128"/>
      <c r="R20" s="128"/>
    </row>
    <row r="21" s="148" customFormat="true" ht="12.75" hidden="false" customHeight="true" outlineLevel="0" collapsed="false">
      <c r="A21" s="140" t="n">
        <v>5</v>
      </c>
      <c r="B21" s="141"/>
      <c r="C21" s="142" t="n">
        <f aca="false">A21/(1-$G$10)</f>
        <v>7.57575757575758</v>
      </c>
      <c r="D21" s="143"/>
      <c r="E21" s="144" t="n">
        <f aca="false">(1-(1/(POWER(1+($C21/100),E$18))))/($C21/100)</f>
        <v>0.929577464788731</v>
      </c>
      <c r="F21" s="145" t="n">
        <f aca="false">(1-(1/(POWER(1+($C21/100),F$18))))/($C21/100)</f>
        <v>1.79369172783178</v>
      </c>
      <c r="G21" s="145" t="n">
        <f aca="false">(1-(1/(POWER(1+($C21/100),G$18))))/($C21/100)</f>
        <v>2.59695287375912</v>
      </c>
      <c r="H21" s="145" t="n">
        <f aca="false">(1-(1/(POWER(1+($C21/100),H$18))))/($C21/100)</f>
        <v>3.34364633335354</v>
      </c>
      <c r="I21" s="145" t="n">
        <f aca="false">(1-(1/(POWER(1+($C21/100),I$18))))/($C21/100)</f>
        <v>4.03775574649766</v>
      </c>
      <c r="J21" s="145" t="n">
        <f aca="false">(1-(1/(POWER(1+($C21/100),J$18))))/($C21/100)</f>
        <v>4.68298421505416</v>
      </c>
      <c r="K21" s="145" t="n">
        <f aca="false">(1-(1/(POWER(1+($C21/100),K$18))))/($C21/100)</f>
        <v>5.28277405906443</v>
      </c>
      <c r="L21" s="145" t="n">
        <f aca="false">(1-(1/(POWER(1+($C21/100),L$18))))/($C21/100)</f>
        <v>5.84032518166553</v>
      </c>
      <c r="M21" s="145" t="n">
        <f aca="false">(1-(1/(POWER(1+($C21/100),M$18))))/($C21/100)</f>
        <v>6.35861214070317</v>
      </c>
      <c r="N21" s="146" t="n">
        <f aca="false">(1-(1/(POWER(1+($C21/100),N$18))))/($C21/100)</f>
        <v>6.84040001811844</v>
      </c>
      <c r="O21" s="145" t="n">
        <f aca="false">(1-(1/(POWER(1+($C21/100),O$18))))/($C21/100)</f>
        <v>8.78574178874485</v>
      </c>
      <c r="P21" s="145" t="n">
        <f aca="false">(1-(1/(POWER(1+($C21/100),P$18))))/($C21/100)</f>
        <v>10.1360218235191</v>
      </c>
      <c r="Q21" s="145" t="n">
        <f aca="false">(1-(1/(POWER(1+($C21/100),Q$18))))/($C21/100)</f>
        <v>11.0732639060365</v>
      </c>
      <c r="R21" s="147" t="n">
        <f aca="false">(1-(1/(POWER(1+($C21/100),R$18))))/($C21/100)</f>
        <v>11.7238124579066</v>
      </c>
    </row>
    <row r="22" customFormat="false" ht="12.75" hidden="false" customHeight="true" outlineLevel="0" collapsed="false">
      <c r="A22" s="149" t="n">
        <f aca="false">A21+0.5</f>
        <v>5.5</v>
      </c>
      <c r="B22" s="150"/>
      <c r="C22" s="151" t="n">
        <f aca="false">A22/(1-$G$10)</f>
        <v>8.33333333333333</v>
      </c>
      <c r="D22" s="143"/>
      <c r="E22" s="152" t="n">
        <f aca="false">(1-(1/(POWER(1+($C22/100),E$18))))/($C22/100)</f>
        <v>0.923076923076922</v>
      </c>
      <c r="F22" s="153" t="n">
        <f aca="false">(1-(1/(POWER(1+($C22/100),F$18))))/($C22/100)</f>
        <v>1.77514792899408</v>
      </c>
      <c r="G22" s="153" t="n">
        <f aca="false">(1-(1/(POWER(1+($C22/100),G$18))))/($C22/100)</f>
        <v>2.56167501137915</v>
      </c>
      <c r="H22" s="153" t="n">
        <f aca="false">(1-(1/(POWER(1+($C22/100),H$18))))/($C22/100)</f>
        <v>3.28770001050383</v>
      </c>
      <c r="I22" s="153" t="n">
        <f aca="false">(1-(1/(POWER(1+($C22/100),I$18))))/($C22/100)</f>
        <v>3.95787693277277</v>
      </c>
      <c r="J22" s="153" t="n">
        <f aca="false">(1-(1/(POWER(1+($C22/100),J$18))))/($C22/100)</f>
        <v>4.57650178409794</v>
      </c>
      <c r="K22" s="153" t="n">
        <f aca="false">(1-(1/(POWER(1+($C22/100),K$18))))/($C22/100)</f>
        <v>5.1475401083981</v>
      </c>
      <c r="L22" s="153" t="n">
        <f aca="false">(1-(1/(POWER(1+($C22/100),L$18))))/($C22/100)</f>
        <v>5.67465240775209</v>
      </c>
      <c r="M22" s="153" t="n">
        <f aca="false">(1-(1/(POWER(1+($C22/100),M$18))))/($C22/100)</f>
        <v>6.16121760715577</v>
      </c>
      <c r="N22" s="154" t="n">
        <f aca="false">(1-(1/(POWER(1+($C22/100),N$18))))/($C22/100)</f>
        <v>6.61035471429764</v>
      </c>
      <c r="O22" s="153" t="n">
        <f aca="false">(1-(1/(POWER(1+($C22/100),O$18))))/($C22/100)</f>
        <v>8.38798411030671</v>
      </c>
      <c r="P22" s="153" t="n">
        <f aca="false">(1-(1/(POWER(1+($C22/100),P$18))))/($C22/100)</f>
        <v>9.57931030785886</v>
      </c>
      <c r="Q22" s="153" t="n">
        <f aca="false">(1-(1/(POWER(1+($C22/100),Q$18))))/($C22/100)</f>
        <v>10.3777096323527</v>
      </c>
      <c r="R22" s="155" t="n">
        <f aca="false">(1-(1/(POWER(1+($C22/100),R$18))))/($C22/100)</f>
        <v>10.9127784343836</v>
      </c>
    </row>
    <row r="23" customFormat="false" ht="12.75" hidden="false" customHeight="true" outlineLevel="0" collapsed="false">
      <c r="A23" s="156" t="n">
        <f aca="false">A22+0.5</f>
        <v>6</v>
      </c>
      <c r="B23" s="157"/>
      <c r="C23" s="158" t="n">
        <f aca="false">A23/(1-$G$10)</f>
        <v>9.09090909090909</v>
      </c>
      <c r="D23" s="159"/>
      <c r="E23" s="160" t="n">
        <f aca="false">(1-(1/(POWER(1+($C23/100),E$18))))/($C23/100)</f>
        <v>0.916666666666666</v>
      </c>
      <c r="F23" s="161" t="n">
        <f aca="false">(1-(1/(POWER(1+($C23/100),F$18))))/($C23/100)</f>
        <v>1.75694444444444</v>
      </c>
      <c r="G23" s="161" t="n">
        <f aca="false">(1-(1/(POWER(1+($C23/100),G$18))))/($C23/100)</f>
        <v>2.52719907407407</v>
      </c>
      <c r="H23" s="161" t="n">
        <f aca="false">(1-(1/(POWER(1+($C23/100),H$18))))/($C23/100)</f>
        <v>3.23326581790123</v>
      </c>
      <c r="I23" s="161" t="n">
        <f aca="false">(1-(1/(POWER(1+($C23/100),I$18))))/($C23/100)</f>
        <v>3.88049366640946</v>
      </c>
      <c r="J23" s="161" t="n">
        <f aca="false">(1-(1/(POWER(1+($C23/100),J$18))))/($C23/100)</f>
        <v>4.47378586087534</v>
      </c>
      <c r="K23" s="161" t="n">
        <f aca="false">(1-(1/(POWER(1+($C23/100),K$18))))/($C23/100)</f>
        <v>5.01763703913573</v>
      </c>
      <c r="L23" s="161" t="n">
        <f aca="false">(1-(1/(POWER(1+($C23/100),L$18))))/($C23/100)</f>
        <v>5.51616728587442</v>
      </c>
      <c r="M23" s="161" t="n">
        <f aca="false">(1-(1/(POWER(1+($C23/100),M$18))))/($C23/100)</f>
        <v>5.97315334538488</v>
      </c>
      <c r="N23" s="154" t="n">
        <f aca="false">(1-(1/(POWER(1+($C23/100),N$18))))/($C23/100)</f>
        <v>6.39205723326947</v>
      </c>
      <c r="O23" s="161" t="n">
        <f aca="false">(1-(1/(POWER(1+($C23/100),O$18))))/($C23/100)</f>
        <v>8.01761111703994</v>
      </c>
      <c r="P23" s="161" t="n">
        <f aca="false">(1-(1/(POWER(1+($C23/100),P$18))))/($C23/100)</f>
        <v>9.06971485986689</v>
      </c>
      <c r="Q23" s="161" t="n">
        <f aca="false">(1-(1/(POWER(1+($C23/100),Q$18))))/($C23/100)</f>
        <v>9.75066570174424</v>
      </c>
      <c r="R23" s="162" t="n">
        <f aca="false">(1-(1/(POWER(1+($C23/100),R$18))))/($C23/100)</f>
        <v>10.1913960500724</v>
      </c>
    </row>
    <row r="24" customFormat="false" ht="12.75" hidden="false" customHeight="true" outlineLevel="0" collapsed="false">
      <c r="A24" s="149" t="n">
        <f aca="false">A23+0.5</f>
        <v>6.5</v>
      </c>
      <c r="B24" s="150"/>
      <c r="C24" s="151" t="n">
        <f aca="false">A24/(1-$G$10)</f>
        <v>9.84848484848485</v>
      </c>
      <c r="D24" s="143"/>
      <c r="E24" s="152" t="n">
        <f aca="false">(1-(1/(POWER(1+($C24/100),E$18))))/($C24/100)</f>
        <v>0.910344827586206</v>
      </c>
      <c r="F24" s="153" t="n">
        <f aca="false">(1-(1/(POWER(1+($C24/100),F$18))))/($C24/100)</f>
        <v>1.73907253269917</v>
      </c>
      <c r="G24" s="153" t="n">
        <f aca="false">(1-(1/(POWER(1+($C24/100),G$18))))/($C24/100)</f>
        <v>2.49350051252614</v>
      </c>
      <c r="H24" s="153" t="n">
        <f aca="false">(1-(1/(POWER(1+($C24/100),H$18))))/($C24/100)</f>
        <v>3.18029012174793</v>
      </c>
      <c r="I24" s="153" t="n">
        <f aca="false">(1-(1/(POWER(1+($C24/100),I$18))))/($C24/100)</f>
        <v>3.80550549014294</v>
      </c>
      <c r="J24" s="153" t="n">
        <f aca="false">(1-(1/(POWER(1+($C24/100),J$18))))/($C24/100)</f>
        <v>4.37466706688875</v>
      </c>
      <c r="K24" s="153" t="n">
        <f aca="false">(1-(1/(POWER(1+($C24/100),K$18))))/($C24/100)</f>
        <v>4.8928003643401</v>
      </c>
      <c r="L24" s="153" t="n">
        <f aca="false">(1-(1/(POWER(1+($C24/100),L$18))))/($C24/100)</f>
        <v>5.36448033167513</v>
      </c>
      <c r="M24" s="153" t="n">
        <f aca="false">(1-(1/(POWER(1+($C24/100),M$18))))/($C24/100)</f>
        <v>5.7938717502146</v>
      </c>
      <c r="N24" s="154" t="n">
        <f aca="false">(1-(1/(POWER(1+($C24/100),N$18))))/($C24/100)</f>
        <v>6.18476600709191</v>
      </c>
      <c r="O24" s="153" t="n">
        <f aca="false">(1-(1/(POWER(1+($C24/100),O$18))))/($C24/100)</f>
        <v>7.67231624770387</v>
      </c>
      <c r="P24" s="153" t="n">
        <f aca="false">(1-(1/(POWER(1+($C24/100),P$18))))/($C24/100)</f>
        <v>8.60235551939416</v>
      </c>
      <c r="Q24" s="153" t="n">
        <f aca="false">(1-(1/(POWER(1+($C24/100),Q$18))))/($C24/100)</f>
        <v>9.18383036526584</v>
      </c>
      <c r="R24" s="155" t="n">
        <f aca="false">(1-(1/(POWER(1+($C24/100),R$18))))/($C24/100)</f>
        <v>9.54737737523993</v>
      </c>
    </row>
    <row r="25" customFormat="false" ht="12.75" hidden="false" customHeight="true" outlineLevel="0" collapsed="false">
      <c r="A25" s="149" t="n">
        <f aca="false">A24+0.5</f>
        <v>7</v>
      </c>
      <c r="B25" s="150"/>
      <c r="C25" s="151" t="n">
        <f aca="false">A25/(1-$G$10)</f>
        <v>10.6060606060606</v>
      </c>
      <c r="D25" s="143"/>
      <c r="E25" s="152" t="n">
        <f aca="false">(1-(1/(POWER(1+($C25/100),E$18))))/($C25/100)</f>
        <v>0.904109589041095</v>
      </c>
      <c r="F25" s="153" t="n">
        <f aca="false">(1-(1/(POWER(1+($C25/100),F$18))))/($C25/100)</f>
        <v>1.72152373803715</v>
      </c>
      <c r="G25" s="153" t="n">
        <f aca="false">(1-(1/(POWER(1+($C25/100),G$18))))/($C25/100)</f>
        <v>2.46055570836236</v>
      </c>
      <c r="H25" s="153" t="n">
        <f aca="false">(1-(1/(POWER(1+($C25/100),H$18))))/($C25/100)</f>
        <v>3.12872159934131</v>
      </c>
      <c r="I25" s="153" t="n">
        <f aca="false">(1-(1/(POWER(1+($C25/100),I$18))))/($C25/100)</f>
        <v>3.73281678844557</v>
      </c>
      <c r="J25" s="153" t="n">
        <f aca="false">(1-(1/(POWER(1+($C25/100),J$18))))/($C25/100)</f>
        <v>4.27898504160832</v>
      </c>
      <c r="K25" s="153" t="n">
        <f aca="false">(1-(1/(POWER(1+($C25/100),K$18))))/($C25/100)</f>
        <v>4.77278099652259</v>
      </c>
      <c r="L25" s="153" t="n">
        <f aca="false">(1-(1/(POWER(1+($C25/100),L$18))))/($C25/100)</f>
        <v>5.21922665439029</v>
      </c>
      <c r="M25" s="153" t="n">
        <f aca="false">(1-(1/(POWER(1+($C25/100),M$18))))/($C25/100)</f>
        <v>5.62286245465423</v>
      </c>
      <c r="N25" s="154" t="n">
        <f aca="false">(1-(1/(POWER(1+($C25/100),N$18))))/($C25/100)</f>
        <v>5.98779345215314</v>
      </c>
      <c r="O25" s="153" t="n">
        <f aca="false">(1-(1/(POWER(1+($C25/100),O$18))))/($C25/100)</f>
        <v>7.35001400624125</v>
      </c>
      <c r="P25" s="153" t="n">
        <f aca="false">(1-(1/(POWER(1+($C25/100),P$18))))/($C25/100)</f>
        <v>8.17292488946482</v>
      </c>
      <c r="Q25" s="153" t="n">
        <f aca="false">(1-(1/(POWER(1+($C25/100),Q$18))))/($C25/100)</f>
        <v>8.67004139508172</v>
      </c>
      <c r="R25" s="155" t="n">
        <f aca="false">(1-(1/(POWER(1+($C25/100),R$18))))/($C25/100)</f>
        <v>8.9703470845492</v>
      </c>
    </row>
    <row r="26" s="170" customFormat="true" ht="12.75" hidden="false" customHeight="true" outlineLevel="0" collapsed="false">
      <c r="A26" s="163" t="n">
        <f aca="false">A25+0.5</f>
        <v>7.5</v>
      </c>
      <c r="B26" s="164"/>
      <c r="C26" s="165" t="n">
        <f aca="false">A26/(1-$G$10)</f>
        <v>11.3636363636364</v>
      </c>
      <c r="D26" s="166"/>
      <c r="E26" s="167" t="n">
        <f aca="false">(1-(1/(POWER(1+($C26/100),E$18))))/($C26/100)</f>
        <v>0.89795918367347</v>
      </c>
      <c r="F26" s="168" t="n">
        <f aca="false">(1-(1/(POWER(1+($C26/100),F$18))))/($C26/100)</f>
        <v>1.70428987921699</v>
      </c>
      <c r="G26" s="168" t="n">
        <f aca="false">(1-(1/(POWER(1+($C26/100),G$18))))/($C26/100)</f>
        <v>2.42834193235812</v>
      </c>
      <c r="H26" s="168" t="n">
        <f aca="false">(1-(1/(POWER(1+($C26/100),H$18))))/($C26/100)</f>
        <v>3.07851112293382</v>
      </c>
      <c r="I26" s="168" t="n">
        <f aca="false">(1-(1/(POWER(1+($C26/100),I$18))))/($C26/100)</f>
        <v>3.66233651855282</v>
      </c>
      <c r="J26" s="168" t="n">
        <f aca="false">(1-(1/(POWER(1+($C26/100),J$18))))/($C26/100)</f>
        <v>4.1865878942107</v>
      </c>
      <c r="K26" s="168" t="n">
        <f aca="false">(1-(1/(POWER(1+($C26/100),K$18))))/($C26/100)</f>
        <v>4.65734423153613</v>
      </c>
      <c r="L26" s="168" t="n">
        <f aca="false">(1-(1/(POWER(1+($C26/100),L$18))))/($C26/100)</f>
        <v>5.08006420791</v>
      </c>
      <c r="M26" s="168" t="n">
        <f aca="false">(1-(1/(POWER(1+($C26/100),M$18))))/($C26/100)</f>
        <v>5.45964949281714</v>
      </c>
      <c r="N26" s="154" t="n">
        <f aca="false">(1-(1/(POWER(1+($C26/100),N$18))))/($C26/100)</f>
        <v>5.80050158538682</v>
      </c>
      <c r="O26" s="168" t="n">
        <f aca="false">(1-(1/(POWER(1+($C26/100),O$18))))/($C26/100)</f>
        <v>7.0488166514299</v>
      </c>
      <c r="P26" s="168" t="n">
        <f aca="false">(1-(1/(POWER(1+($C26/100),P$18))))/($C26/100)</f>
        <v>7.77761468871966</v>
      </c>
      <c r="Q26" s="168" t="n">
        <f aca="false">(1-(1/(POWER(1+($C26/100),Q$18))))/($C26/100)</f>
        <v>8.20310549116671</v>
      </c>
      <c r="R26" s="169" t="n">
        <f aca="false">(1-(1/(POWER(1+($C26/100),R$18))))/($C26/100)</f>
        <v>8.45151782723759</v>
      </c>
    </row>
    <row r="27" customFormat="false" ht="12.75" hidden="false" customHeight="true" outlineLevel="0" collapsed="false">
      <c r="A27" s="149" t="n">
        <f aca="false">A26+0.5</f>
        <v>8</v>
      </c>
      <c r="B27" s="150"/>
      <c r="C27" s="151" t="n">
        <f aca="false">A27/(1-$G$10)</f>
        <v>12.1212121212121</v>
      </c>
      <c r="D27" s="143"/>
      <c r="E27" s="152" t="n">
        <f aca="false">(1-(1/(POWER(1+($C27/100),E$18))))/($C27/100)</f>
        <v>0.891891891891893</v>
      </c>
      <c r="F27" s="153" t="n">
        <f aca="false">(1-(1/(POWER(1+($C27/100),F$18))))/($C27/100)</f>
        <v>1.68736303871439</v>
      </c>
      <c r="G27" s="153" t="n">
        <f aca="false">(1-(1/(POWER(1+($C27/100),G$18))))/($C27/100)</f>
        <v>2.39683730479932</v>
      </c>
      <c r="H27" s="153" t="n">
        <f aca="false">(1-(1/(POWER(1+($C27/100),H$18))))/($C27/100)</f>
        <v>3.02961165022642</v>
      </c>
      <c r="I27" s="153" t="n">
        <f aca="false">(1-(1/(POWER(1+($C27/100),I$18))))/($C27/100)</f>
        <v>3.59397795831005</v>
      </c>
      <c r="J27" s="153" t="n">
        <f aca="false">(1-(1/(POWER(1+($C27/100),J$18))))/($C27/100)</f>
        <v>4.0973316925468</v>
      </c>
      <c r="K27" s="153" t="n">
        <f aca="false">(1-(1/(POWER(1+($C27/100),K$18))))/($C27/100)</f>
        <v>4.54626880686607</v>
      </c>
      <c r="L27" s="153" t="n">
        <f aca="false">(1-(1/(POWER(1+($C27/100),L$18))))/($C27/100)</f>
        <v>4.94667217909676</v>
      </c>
      <c r="M27" s="153" t="n">
        <f aca="false">(1-(1/(POWER(1+($C27/100),M$18))))/($C27/100)</f>
        <v>5.30378870027549</v>
      </c>
      <c r="N27" s="154" t="n">
        <f aca="false">(1-(1/(POWER(1+($C27/100),N$18))))/($C27/100)</f>
        <v>5.62229802997544</v>
      </c>
      <c r="O27" s="153" t="n">
        <f aca="false">(1-(1/(POWER(1+($C27/100),O$18))))/($C27/100)</f>
        <v>6.76701354043316</v>
      </c>
      <c r="P27" s="153" t="n">
        <f aca="false">(1-(1/(POWER(1+($C27/100),P$18))))/($C27/100)</f>
        <v>7.41305240687625</v>
      </c>
      <c r="Q27" s="153" t="n">
        <f aca="false">(1-(1/(POWER(1+($C27/100),Q$18))))/($C27/100)</f>
        <v>7.77765497680927</v>
      </c>
      <c r="R27" s="155" t="n">
        <f aca="false">(1-(1/(POWER(1+($C27/100),R$18))))/($C27/100)</f>
        <v>7.98342438312017</v>
      </c>
    </row>
    <row r="28" customFormat="false" ht="12.75" hidden="false" customHeight="true" outlineLevel="0" collapsed="false">
      <c r="A28" s="149" t="n">
        <f aca="false">A27+0.5</f>
        <v>8.5</v>
      </c>
      <c r="B28" s="150"/>
      <c r="C28" s="151" t="n">
        <f aca="false">A28/(1-$G$10)</f>
        <v>12.8787878787879</v>
      </c>
      <c r="D28" s="143"/>
      <c r="E28" s="152" t="n">
        <f aca="false">(1-(1/(POWER(1+($C28/100),E$18))))/($C28/100)</f>
        <v>0.885906040268457</v>
      </c>
      <c r="F28" s="153" t="n">
        <f aca="false">(1-(1/(POWER(1+($C28/100),F$18))))/($C28/100)</f>
        <v>1.67073555245259</v>
      </c>
      <c r="G28" s="153" t="n">
        <f aca="false">(1-(1/(POWER(1+($C28/100),G$18))))/($C28/100)</f>
        <v>2.36602075787747</v>
      </c>
      <c r="H28" s="153" t="n">
        <f aca="false">(1-(1/(POWER(1+($C28/100),H$18))))/($C28/100)</f>
        <v>2.98197812107265</v>
      </c>
      <c r="I28" s="153" t="n">
        <f aca="false">(1-(1/(POWER(1+($C28/100),I$18))))/($C28/100)</f>
        <v>3.5276584696751</v>
      </c>
      <c r="J28" s="153" t="n">
        <f aca="false">(1-(1/(POWER(1+($C28/100),J$18))))/($C28/100)</f>
        <v>4.01107998655781</v>
      </c>
      <c r="K28" s="153" t="n">
        <f aca="false">(1-(1/(POWER(1+($C28/100),K$18))))/($C28/100)</f>
        <v>4.43934602835994</v>
      </c>
      <c r="L28" s="153" t="n">
        <f aca="false">(1-(1/(POWER(1+($C28/100),L$18))))/($C28/100)</f>
        <v>4.81874950163431</v>
      </c>
      <c r="M28" s="153" t="n">
        <f aca="false">(1-(1/(POWER(1+($C28/100),M$18))))/($C28/100)</f>
        <v>5.1548653303069</v>
      </c>
      <c r="N28" s="154" t="n">
        <f aca="false">(1-(1/(POWER(1+($C28/100),N$18))))/($C28/100)</f>
        <v>5.4526323731578</v>
      </c>
      <c r="O28" s="153" t="n">
        <f aca="false">(1-(1/(POWER(1+($C28/100),O$18))))/($C28/100)</f>
        <v>6.50305280386085</v>
      </c>
      <c r="P28" s="153" t="n">
        <f aca="false">(1-(1/(POWER(1+($C28/100),P$18))))/($C28/100)</f>
        <v>7.07624659066602</v>
      </c>
      <c r="Q28" s="153" t="n">
        <f aca="false">(1-(1/(POWER(1+($C28/100),Q$18))))/($C28/100)</f>
        <v>7.38902717606663</v>
      </c>
      <c r="R28" s="155" t="n">
        <f aca="false">(1-(1/(POWER(1+($C28/100),R$18))))/($C28/100)</f>
        <v>7.55970539494411</v>
      </c>
    </row>
    <row r="29" customFormat="false" ht="12.75" hidden="false" customHeight="true" outlineLevel="0" collapsed="false">
      <c r="A29" s="149" t="n">
        <f aca="false">A28+0.5</f>
        <v>9</v>
      </c>
      <c r="B29" s="150"/>
      <c r="C29" s="151" t="n">
        <f aca="false">A29/(1-$G$10)</f>
        <v>13.6363636363636</v>
      </c>
      <c r="D29" s="143"/>
      <c r="E29" s="152" t="n">
        <f aca="false">(1-(1/(POWER(1+($C29/100),E$18))))/($C29/100)</f>
        <v>0.880000000000001</v>
      </c>
      <c r="F29" s="153" t="n">
        <f aca="false">(1-(1/(POWER(1+($C29/100),F$18))))/($C29/100)</f>
        <v>1.6544</v>
      </c>
      <c r="G29" s="153" t="n">
        <f aca="false">(1-(1/(POWER(1+($C29/100),G$18))))/($C29/100)</f>
        <v>2.335872</v>
      </c>
      <c r="H29" s="153" t="n">
        <f aca="false">(1-(1/(POWER(1+($C29/100),H$18))))/($C29/100)</f>
        <v>2.93556736</v>
      </c>
      <c r="I29" s="153" t="n">
        <f aca="false">(1-(1/(POWER(1+($C29/100),I$18))))/($C29/100)</f>
        <v>3.4632992768</v>
      </c>
      <c r="J29" s="153" t="n">
        <f aca="false">(1-(1/(POWER(1+($C29/100),J$18))))/($C29/100)</f>
        <v>3.927703363584</v>
      </c>
      <c r="K29" s="153" t="n">
        <f aca="false">(1-(1/(POWER(1+($C29/100),K$18))))/($C29/100)</f>
        <v>4.33637895995392</v>
      </c>
      <c r="L29" s="153" t="n">
        <f aca="false">(1-(1/(POWER(1+($C29/100),L$18))))/($C29/100)</f>
        <v>4.69601348475945</v>
      </c>
      <c r="M29" s="153" t="n">
        <f aca="false">(1-(1/(POWER(1+($C29/100),M$18))))/($C29/100)</f>
        <v>5.01249186658832</v>
      </c>
      <c r="N29" s="154" t="n">
        <f aca="false">(1-(1/(POWER(1+($C29/100),N$18))))/($C29/100)</f>
        <v>5.29099284259772</v>
      </c>
      <c r="O29" s="153" t="n">
        <f aca="false">(1-(1/(POWER(1+($C29/100),O$18))))/($C29/100)</f>
        <v>6.25552507139918</v>
      </c>
      <c r="P29" s="153" t="n">
        <f aca="false">(1-(1/(POWER(1+($C29/100),P$18))))/($C29/100)</f>
        <v>6.76453951331994</v>
      </c>
      <c r="Q29" s="153" t="n">
        <f aca="false">(1-(1/(POWER(1+($C29/100),Q$18))))/($C29/100)</f>
        <v>7.03316268043367</v>
      </c>
      <c r="R29" s="155" t="n">
        <f aca="false">(1-(1/(POWER(1+($C29/100),R$18))))/($C29/100)</f>
        <v>7.17492369931149</v>
      </c>
    </row>
    <row r="30" customFormat="false" ht="12.75" hidden="false" customHeight="true" outlineLevel="0" collapsed="false">
      <c r="A30" s="149" t="n">
        <f aca="false">A29+0.5</f>
        <v>9.5</v>
      </c>
      <c r="B30" s="150"/>
      <c r="C30" s="151" t="n">
        <f aca="false">A30/(1-$G$10)</f>
        <v>14.3939393939394</v>
      </c>
      <c r="D30" s="143"/>
      <c r="E30" s="152" t="n">
        <f aca="false">(1-(1/(POWER(1+($C30/100),E$18))))/($C30/100)</f>
        <v>0.874172185430464</v>
      </c>
      <c r="F30" s="153" t="n">
        <f aca="false">(1-(1/(POWER(1+($C30/100),F$18))))/($C30/100)</f>
        <v>1.63834919521074</v>
      </c>
      <c r="G30" s="153" t="n">
        <f aca="false">(1-(1/(POWER(1+($C30/100),G$18))))/($C30/100)</f>
        <v>2.30637148190608</v>
      </c>
      <c r="H30" s="153" t="n">
        <f aca="false">(1-(1/(POWER(1+($C30/100),H$18))))/($C30/100)</f>
        <v>2.8903379841828</v>
      </c>
      <c r="I30" s="153" t="n">
        <f aca="false">(1-(1/(POWER(1+($C30/100),I$18))))/($C30/100)</f>
        <v>3.40082525769622</v>
      </c>
      <c r="J30" s="153" t="n">
        <f aca="false">(1-(1/(POWER(1+($C30/100),J$18))))/($C30/100)</f>
        <v>3.84707903321789</v>
      </c>
      <c r="K30" s="153" t="n">
        <f aca="false">(1-(1/(POWER(1+($C30/100),K$18))))/($C30/100)</f>
        <v>4.23718167142226</v>
      </c>
      <c r="L30" s="153" t="n">
        <f aca="false">(1-(1/(POWER(1+($C30/100),L$18))))/($C30/100)</f>
        <v>4.57819854720356</v>
      </c>
      <c r="M30" s="153" t="n">
        <f aca="false">(1-(1/(POWER(1+($C30/100),M$18))))/($C30/100)</f>
        <v>4.87630601477398</v>
      </c>
      <c r="N30" s="154" t="n">
        <f aca="false">(1-(1/(POWER(1+($C30/100),N$18))))/($C30/100)</f>
        <v>5.13690327119315</v>
      </c>
      <c r="O30" s="153" t="n">
        <f aca="false">(1-(1/(POWER(1+($C30/100),O$18))))/($C30/100)</f>
        <v>6.02314900290979</v>
      </c>
      <c r="P30" s="153" t="n">
        <f aca="false">(1-(1/(POWER(1+($C30/100),P$18))))/($C30/100)</f>
        <v>6.47556617015673</v>
      </c>
      <c r="Q30" s="153" t="n">
        <f aca="false">(1-(1/(POWER(1+($C30/100),Q$18))))/($C30/100)</f>
        <v>6.70651937635529</v>
      </c>
      <c r="R30" s="155" t="n">
        <f aca="false">(1-(1/(POWER(1+($C30/100),R$18))))/($C30/100)</f>
        <v>6.82441804889677</v>
      </c>
    </row>
    <row r="31" customFormat="false" ht="12.75" hidden="false" customHeight="true" outlineLevel="0" collapsed="false">
      <c r="A31" s="149" t="n">
        <f aca="false">A30+0.5</f>
        <v>10</v>
      </c>
      <c r="B31" s="150"/>
      <c r="C31" s="151" t="n">
        <f aca="false">A31/(1-$G$10)</f>
        <v>15.1515151515152</v>
      </c>
      <c r="D31" s="143"/>
      <c r="E31" s="152" t="n">
        <f aca="false">(1-(1/(POWER(1+($C31/100),E$18))))/($C31/100)</f>
        <v>0.868421052631579</v>
      </c>
      <c r="F31" s="153" t="n">
        <f aca="false">(1-(1/(POWER(1+($C31/100),F$18))))/($C31/100)</f>
        <v>1.62257617728532</v>
      </c>
      <c r="G31" s="153" t="n">
        <f aca="false">(1-(1/(POWER(1+($C31/100),G$18))))/($C31/100)</f>
        <v>2.27750036448462</v>
      </c>
      <c r="H31" s="153" t="n">
        <f aca="false">(1-(1/(POWER(1+($C31/100),H$18))))/($C31/100)</f>
        <v>2.84625031652612</v>
      </c>
      <c r="I31" s="153" t="n">
        <f aca="false">(1-(1/(POWER(1+($C31/100),I$18))))/($C31/100)</f>
        <v>3.34016474856215</v>
      </c>
      <c r="J31" s="153" t="n">
        <f aca="false">(1-(1/(POWER(1+($C31/100),J$18))))/($C31/100)</f>
        <v>3.76909043954082</v>
      </c>
      <c r="K31" s="153" t="n">
        <f aca="false">(1-(1/(POWER(1+($C31/100),K$18))))/($C31/100)</f>
        <v>4.14157853960124</v>
      </c>
      <c r="L31" s="153" t="n">
        <f aca="false">(1-(1/(POWER(1+($C31/100),L$18))))/($C31/100)</f>
        <v>4.46505504754844</v>
      </c>
      <c r="M31" s="153" t="n">
        <f aca="false">(1-(1/(POWER(1+($C31/100),M$18))))/($C31/100)</f>
        <v>4.74596885708154</v>
      </c>
      <c r="N31" s="154" t="n">
        <f aca="false">(1-(1/(POWER(1+($C31/100),N$18))))/($C31/100)</f>
        <v>4.98992032325502</v>
      </c>
      <c r="O31" s="153" t="n">
        <f aca="false">(1-(1/(POWER(1+($C31/100),O$18))))/($C31/100)</f>
        <v>5.80475841092774</v>
      </c>
      <c r="P31" s="153" t="n">
        <f aca="false">(1-(1/(POWER(1+($C31/100),P$18))))/($C31/100)</f>
        <v>6.20721870220194</v>
      </c>
      <c r="Q31" s="153" t="n">
        <f aca="false">(1-(1/(POWER(1+($C31/100),Q$18))))/($C31/100)</f>
        <v>6.40599964838369</v>
      </c>
      <c r="R31" s="155" t="n">
        <f aca="false">(1-(1/(POWER(1+($C31/100),R$18))))/($C31/100)</f>
        <v>6.50418042651664</v>
      </c>
    </row>
    <row r="32" customFormat="false" ht="12.75" hidden="false" customHeight="true" outlineLevel="0" collapsed="false">
      <c r="A32" s="149" t="n">
        <f aca="false">A31+0.5</f>
        <v>10.5</v>
      </c>
      <c r="B32" s="150"/>
      <c r="C32" s="151" t="n">
        <f aca="false">A32/(1-$G$10)</f>
        <v>15.9090909090909</v>
      </c>
      <c r="D32" s="143"/>
      <c r="E32" s="152" t="n">
        <f aca="false">(1-(1/(POWER(1+($C32/100),E$18))))/($C32/100)</f>
        <v>0.862745098039216</v>
      </c>
      <c r="F32" s="153" t="n">
        <f aca="false">(1-(1/(POWER(1+($C32/100),F$18))))/($C32/100)</f>
        <v>1.60707420222991</v>
      </c>
      <c r="G32" s="153" t="n">
        <f aca="false">(1-(1/(POWER(1+($C32/100),G$18))))/($C32/100)</f>
        <v>2.24924048819836</v>
      </c>
      <c r="H32" s="153" t="n">
        <f aca="false">(1-(1/(POWER(1+($C32/100),H$18))))/($C32/100)</f>
        <v>2.80326630354368</v>
      </c>
      <c r="I32" s="153" t="n">
        <f aca="false">(1-(1/(POWER(1+($C32/100),I$18))))/($C32/100)</f>
        <v>3.28124935992004</v>
      </c>
      <c r="J32" s="153" t="n">
        <f aca="false">(1-(1/(POWER(1+($C32/100),J$18))))/($C32/100)</f>
        <v>3.69362689875454</v>
      </c>
      <c r="K32" s="153" t="n">
        <f aca="false">(1-(1/(POWER(1+($C32/100),K$18))))/($C32/100)</f>
        <v>4.04940359892549</v>
      </c>
      <c r="L32" s="153" t="n">
        <f aca="false">(1-(1/(POWER(1+($C32/100),L$18))))/($C32/100)</f>
        <v>4.35634820299454</v>
      </c>
      <c r="M32" s="153" t="n">
        <f aca="false">(1-(1/(POWER(1+($C32/100),M$18))))/($C32/100)</f>
        <v>4.6211631555247</v>
      </c>
      <c r="N32" s="154" t="n">
        <f aca="false">(1-(1/(POWER(1+($C32/100),N$18))))/($C32/100)</f>
        <v>4.84963095770758</v>
      </c>
      <c r="O32" s="153" t="n">
        <f aca="false">(1-(1/(POWER(1+($C32/100),O$18))))/($C32/100)</f>
        <v>5.59929078738251</v>
      </c>
      <c r="P32" s="153" t="n">
        <f aca="false">(1-(1/(POWER(1+($C32/100),P$18))))/($C32/100)</f>
        <v>5.95761548401311</v>
      </c>
      <c r="Q32" s="153" t="n">
        <f aca="false">(1-(1/(POWER(1+($C32/100),Q$18))))/($C32/100)</f>
        <v>6.12888861768374</v>
      </c>
      <c r="R32" s="155" t="n">
        <f aca="false">(1-(1/(POWER(1+($C32/100),R$18))))/($C32/100)</f>
        <v>6.21075427359078</v>
      </c>
    </row>
    <row r="33" customFormat="false" ht="12.75" hidden="false" customHeight="true" outlineLevel="0" collapsed="false">
      <c r="A33" s="149" t="n">
        <f aca="false">A32+0.5</f>
        <v>11</v>
      </c>
      <c r="B33" s="150"/>
      <c r="C33" s="151" t="n">
        <f aca="false">A33/(1-$G$10)</f>
        <v>16.6666666666667</v>
      </c>
      <c r="D33" s="143"/>
      <c r="E33" s="152" t="n">
        <f aca="false">(1-(1/(POWER(1+($C33/100),E$18))))/($C33/100)</f>
        <v>0.857142857142857</v>
      </c>
      <c r="F33" s="153" t="n">
        <f aca="false">(1-(1/(POWER(1+($C33/100),F$18))))/($C33/100)</f>
        <v>1.59183673469388</v>
      </c>
      <c r="G33" s="153" t="n">
        <f aca="false">(1-(1/(POWER(1+($C33/100),G$18))))/($C33/100)</f>
        <v>2.22157434402332</v>
      </c>
      <c r="H33" s="153" t="n">
        <f aca="false">(1-(1/(POWER(1+($C33/100),H$18))))/($C33/100)</f>
        <v>2.76134943773428</v>
      </c>
      <c r="I33" s="153" t="n">
        <f aca="false">(1-(1/(POWER(1+($C33/100),I$18))))/($C33/100)</f>
        <v>3.22401380377224</v>
      </c>
      <c r="J33" s="153" t="n">
        <f aca="false">(1-(1/(POWER(1+($C33/100),J$18))))/($C33/100)</f>
        <v>3.6205832603762</v>
      </c>
      <c r="K33" s="153" t="n">
        <f aca="false">(1-(1/(POWER(1+($C33/100),K$18))))/($C33/100)</f>
        <v>3.96049993746532</v>
      </c>
      <c r="L33" s="153" t="n">
        <f aca="false">(1-(1/(POWER(1+($C33/100),L$18))))/($C33/100)</f>
        <v>4.25185708925599</v>
      </c>
      <c r="M33" s="153" t="n">
        <f aca="false">(1-(1/(POWER(1+($C33/100),M$18))))/($C33/100)</f>
        <v>4.50159179079085</v>
      </c>
      <c r="N33" s="154" t="n">
        <f aca="false">(1-(1/(POWER(1+($C33/100),N$18))))/($C33/100)</f>
        <v>4.71565010639215</v>
      </c>
      <c r="O33" s="153" t="n">
        <f aca="false">(1-(1/(POWER(1+($C33/100),O$18))))/($C33/100)</f>
        <v>5.405777070703</v>
      </c>
      <c r="P33" s="153" t="n">
        <f aca="false">(1-(1/(POWER(1+($C33/100),P$18))))/($C33/100)</f>
        <v>5.72507422513159</v>
      </c>
      <c r="Q33" s="153" t="n">
        <f aca="false">(1-(1/(POWER(1+($C33/100),Q$18))))/($C33/100)</f>
        <v>5.87280164066301</v>
      </c>
      <c r="R33" s="155" t="n">
        <f aca="false">(1-(1/(POWER(1+($C33/100),R$18))))/($C33/100)</f>
        <v>5.94114985171628</v>
      </c>
    </row>
    <row r="34" customFormat="false" ht="12.75" hidden="false" customHeight="true" outlineLevel="0" collapsed="false">
      <c r="A34" s="149" t="n">
        <f aca="false">A33+0.5</f>
        <v>11.5</v>
      </c>
      <c r="B34" s="150"/>
      <c r="C34" s="151" t="n">
        <f aca="false">A34/(1-$G$10)</f>
        <v>17.4242424242424</v>
      </c>
      <c r="D34" s="143"/>
      <c r="E34" s="152" t="n">
        <f aca="false">(1-(1/(POWER(1+($C34/100),E$18))))/($C34/100)</f>
        <v>0.851612903225807</v>
      </c>
      <c r="F34" s="153" t="n">
        <f aca="false">(1-(1/(POWER(1+($C34/100),F$18))))/($C34/100)</f>
        <v>1.57685744016649</v>
      </c>
      <c r="G34" s="153" t="n">
        <f aca="false">(1-(1/(POWER(1+($C34/100),G$18))))/($C34/100)</f>
        <v>2.19448504581921</v>
      </c>
      <c r="H34" s="153" t="n">
        <f aca="false">(1-(1/(POWER(1+($C34/100),H$18))))/($C34/100)</f>
        <v>2.72046468418152</v>
      </c>
      <c r="I34" s="153" t="n">
        <f aca="false">(1-(1/(POWER(1+($C34/100),I$18))))/($C34/100)</f>
        <v>3.16839573104491</v>
      </c>
      <c r="J34" s="153" t="n">
        <f aca="false">(1-(1/(POWER(1+($C34/100),J$18))))/($C34/100)</f>
        <v>3.54985959030921</v>
      </c>
      <c r="K34" s="153" t="n">
        <f aca="false">(1-(1/(POWER(1+($C34/100),K$18))))/($C34/100)</f>
        <v>3.87471913497301</v>
      </c>
      <c r="L34" s="153" t="n">
        <f aca="false">(1-(1/(POWER(1+($C34/100),L$18))))/($C34/100)</f>
        <v>4.15137371494475</v>
      </c>
      <c r="M34" s="153" t="n">
        <f aca="false">(1-(1/(POWER(1+($C34/100),M$18))))/($C34/100)</f>
        <v>4.38697632498521</v>
      </c>
      <c r="N34" s="154" t="n">
        <f aca="false">(1-(1/(POWER(1+($C34/100),N$18))))/($C34/100)</f>
        <v>4.58761854772934</v>
      </c>
      <c r="O34" s="153" t="n">
        <f aca="false">(1-(1/(POWER(1+($C34/100),O$18))))/($C34/100)</f>
        <v>5.2233325097392</v>
      </c>
      <c r="P34" s="153" t="n">
        <f aca="false">(1-(1/(POWER(1+($C34/100),P$18))))/($C34/100)</f>
        <v>5.50808853024795</v>
      </c>
      <c r="Q34" s="153" t="n">
        <f aca="false">(1-(1/(POWER(1+($C34/100),Q$18))))/($C34/100)</f>
        <v>5.63563959261509</v>
      </c>
      <c r="R34" s="155" t="n">
        <f aca="false">(1-(1/(POWER(1+($C34/100),R$18))))/($C34/100)</f>
        <v>5.69277367350974</v>
      </c>
    </row>
    <row r="35" customFormat="false" ht="12.75" hidden="false" customHeight="true" outlineLevel="0" collapsed="false">
      <c r="A35" s="149" t="n">
        <f aca="false">A34+0.5</f>
        <v>12</v>
      </c>
      <c r="B35" s="150"/>
      <c r="C35" s="151" t="n">
        <f aca="false">A35/(1-$G$10)</f>
        <v>18.1818181818182</v>
      </c>
      <c r="D35" s="143"/>
      <c r="E35" s="152" t="n">
        <f aca="false">(1-(1/(POWER(1+($C35/100),E$18))))/($C35/100)</f>
        <v>0.846153846153846</v>
      </c>
      <c r="F35" s="153" t="n">
        <f aca="false">(1-(1/(POWER(1+($C35/100),F$18))))/($C35/100)</f>
        <v>1.56213017751479</v>
      </c>
      <c r="G35" s="153" t="n">
        <f aca="false">(1-(1/(POWER(1+($C35/100),G$18))))/($C35/100)</f>
        <v>2.16795630405098</v>
      </c>
      <c r="H35" s="153" t="n">
        <f aca="false">(1-(1/(POWER(1+($C35/100),H$18))))/($C35/100)</f>
        <v>2.68057841112006</v>
      </c>
      <c r="I35" s="153" t="n">
        <f aca="false">(1-(1/(POWER(1+($C35/100),I$18))))/($C35/100)</f>
        <v>3.11433557864005</v>
      </c>
      <c r="J35" s="153" t="n">
        <f aca="false">(1-(1/(POWER(1+($C35/100),J$18))))/($C35/100)</f>
        <v>3.48136087423389</v>
      </c>
      <c r="K35" s="153" t="n">
        <f aca="false">(1-(1/(POWER(1+($C35/100),K$18))))/($C35/100)</f>
        <v>3.79192073973637</v>
      </c>
      <c r="L35" s="153" t="n">
        <f aca="false">(1-(1/(POWER(1+($C35/100),L$18))))/($C35/100)</f>
        <v>4.05470216439231</v>
      </c>
      <c r="M35" s="153" t="n">
        <f aca="false">(1-(1/(POWER(1+($C35/100),M$18))))/($C35/100)</f>
        <v>4.27705567756273</v>
      </c>
      <c r="N35" s="154" t="n">
        <f aca="false">(1-(1/(POWER(1+($C35/100),N$18))))/($C35/100)</f>
        <v>4.46520095793769</v>
      </c>
      <c r="O35" s="153" t="n">
        <f aca="false">(1-(1/(POWER(1+($C35/100),O$18))))/($C35/100)</f>
        <v>5.05114849856265</v>
      </c>
      <c r="P35" s="153" t="n">
        <f aca="false">(1-(1/(POWER(1+($C35/100),P$18))))/($C35/100)</f>
        <v>5.30530744409944</v>
      </c>
      <c r="Q35" s="153" t="n">
        <f aca="false">(1-(1/(POWER(1+($C35/100),Q$18))))/($C35/100)</f>
        <v>5.41555070841535</v>
      </c>
      <c r="R35" s="155" t="n">
        <f aca="false">(1-(1/(POWER(1+($C35/100),R$18))))/($C35/100)</f>
        <v>5.46336951448317</v>
      </c>
    </row>
    <row r="36" customFormat="false" ht="12.75" hidden="false" customHeight="true" outlineLevel="0" collapsed="false">
      <c r="A36" s="149" t="n">
        <f aca="false">A35+0.5</f>
        <v>12.5</v>
      </c>
      <c r="B36" s="150"/>
      <c r="C36" s="151" t="n">
        <f aca="false">A36/(1-$G$10)</f>
        <v>18.9393939393939</v>
      </c>
      <c r="D36" s="143"/>
      <c r="E36" s="152" t="n">
        <f aca="false">(1-(1/(POWER(1+($C36/100),E$18))))/($C36/100)</f>
        <v>0.840764331210191</v>
      </c>
      <c r="F36" s="153" t="n">
        <f aca="false">(1-(1/(POWER(1+($C36/100),F$18))))/($C36/100)</f>
        <v>1.54764899184551</v>
      </c>
      <c r="G36" s="153" t="n">
        <f aca="false">(1-(1/(POWER(1+($C36/100),G$18))))/($C36/100)</f>
        <v>2.14197240078731</v>
      </c>
      <c r="H36" s="153" t="n">
        <f aca="false">(1-(1/(POWER(1+($C36/100),H$18))))/($C36/100)</f>
        <v>2.64165832422882</v>
      </c>
      <c r="I36" s="153" t="n">
        <f aca="false">(1-(1/(POWER(1+($C36/100),I$18))))/($C36/100)</f>
        <v>3.06177642546627</v>
      </c>
      <c r="J36" s="153" t="n">
        <f aca="false">(1-(1/(POWER(1+($C36/100),J$18))))/($C36/100)</f>
        <v>3.41499673988247</v>
      </c>
      <c r="K36" s="153" t="n">
        <f aca="false">(1-(1/(POWER(1+($C36/100),K$18))))/($C36/100)</f>
        <v>3.71197178130246</v>
      </c>
      <c r="L36" s="153" t="n">
        <f aca="false">(1-(1/(POWER(1+($C36/100),L$18))))/($C36/100)</f>
        <v>3.96165780338805</v>
      </c>
      <c r="M36" s="153" t="n">
        <f aca="false">(1-(1/(POWER(1+($C36/100),M$18))))/($C36/100)</f>
        <v>4.17158490475938</v>
      </c>
      <c r="N36" s="154" t="n">
        <f aca="false">(1-(1/(POWER(1+($C36/100),N$18))))/($C36/100)</f>
        <v>4.34808412374674</v>
      </c>
      <c r="O36" s="153" t="n">
        <f aca="false">(1-(1/(POWER(1+($C36/100),O$18))))/($C36/100)</f>
        <v>4.88848527155545</v>
      </c>
      <c r="P36" s="153" t="n">
        <f aca="false">(1-(1/(POWER(1+($C36/100),P$18))))/($C36/100)</f>
        <v>5.11551757567938</v>
      </c>
      <c r="Q36" s="153" t="n">
        <f aca="false">(1-(1/(POWER(1+($C36/100),Q$18))))/($C36/100)</f>
        <v>5.21089795620749</v>
      </c>
      <c r="R36" s="155" t="n">
        <f aca="false">(1-(1/(POWER(1+($C36/100),R$18))))/($C36/100)</f>
        <v>5.25096898057026</v>
      </c>
    </row>
    <row r="37" customFormat="false" ht="12.75" hidden="false" customHeight="true" outlineLevel="0" collapsed="false">
      <c r="A37" s="149" t="n">
        <f aca="false">A36+0.5</f>
        <v>13</v>
      </c>
      <c r="B37" s="150"/>
      <c r="C37" s="151" t="n">
        <f aca="false">A37/(1-$G$10)</f>
        <v>19.6969696969697</v>
      </c>
      <c r="D37" s="143"/>
      <c r="E37" s="152" t="n">
        <f aca="false">(1-(1/(POWER(1+($C37/100),E$18))))/($C37/100)</f>
        <v>0.835443037974683</v>
      </c>
      <c r="F37" s="153" t="n">
        <f aca="false">(1-(1/(POWER(1+($C37/100),F$18))))/($C37/100)</f>
        <v>1.53340810767505</v>
      </c>
      <c r="G37" s="153" t="n">
        <f aca="false">(1-(1/(POWER(1+($C37/100),G$18))))/($C37/100)</f>
        <v>2.11651816590574</v>
      </c>
      <c r="H37" s="153" t="n">
        <f aca="false">(1-(1/(POWER(1+($C37/100),H$18))))/($C37/100)</f>
        <v>2.60367340442758</v>
      </c>
      <c r="I37" s="153" t="n">
        <f aca="false">(1-(1/(POWER(1+($C37/100),I$18))))/($C37/100)</f>
        <v>3.01066385686355</v>
      </c>
      <c r="J37" s="153" t="n">
        <f aca="false">(1-(1/(POWER(1+($C37/100),J$18))))/($C37/100)</f>
        <v>3.35068119687334</v>
      </c>
      <c r="K37" s="153" t="n">
        <f aca="false">(1-(1/(POWER(1+($C37/100),K$18))))/($C37/100)</f>
        <v>3.6347463163752</v>
      </c>
      <c r="L37" s="153" t="n">
        <f aca="false">(1-(1/(POWER(1+($C37/100),L$18))))/($C37/100)</f>
        <v>3.87206654279447</v>
      </c>
      <c r="M37" s="153" t="n">
        <f aca="false">(1-(1/(POWER(1+($C37/100),M$18))))/($C37/100)</f>
        <v>4.07033407372703</v>
      </c>
      <c r="N37" s="154" t="n">
        <f aca="false">(1-(1/(POWER(1+($C37/100),N$18))))/($C37/100)</f>
        <v>4.23597530210106</v>
      </c>
      <c r="O37" s="153" t="n">
        <f aca="false">(1-(1/(POWER(1+($C37/100),O$18))))/($C37/100)</f>
        <v>4.73466536157324</v>
      </c>
      <c r="P37" s="153" t="n">
        <f aca="false">(1-(1/(POWER(1+($C37/100),P$18))))/($C37/100)</f>
        <v>4.93762745450315</v>
      </c>
      <c r="Q37" s="153" t="n">
        <f aca="false">(1-(1/(POWER(1+($C37/100),Q$18))))/($C37/100)</f>
        <v>5.02023108853204</v>
      </c>
      <c r="R37" s="155" t="n">
        <f aca="false">(1-(1/(POWER(1+($C37/100),R$18))))/($C37/100)</f>
        <v>5.05384997891831</v>
      </c>
    </row>
    <row r="38" customFormat="false" ht="12.75" hidden="false" customHeight="true" outlineLevel="0" collapsed="false">
      <c r="A38" s="149" t="n">
        <f aca="false">A37+0.5</f>
        <v>13.5</v>
      </c>
      <c r="B38" s="150"/>
      <c r="C38" s="151" t="n">
        <f aca="false">A38/(1-$G$10)</f>
        <v>20.4545454545455</v>
      </c>
      <c r="D38" s="143"/>
      <c r="E38" s="152" t="n">
        <f aca="false">(1-(1/(POWER(1+($C38/100),E$18))))/($C38/100)</f>
        <v>0.830188679245283</v>
      </c>
      <c r="F38" s="153" t="n">
        <f aca="false">(1-(1/(POWER(1+($C38/100),F$18))))/($C38/100)</f>
        <v>1.51940192239231</v>
      </c>
      <c r="G38" s="153" t="n">
        <f aca="false">(1-(1/(POWER(1+($C38/100),G$18))))/($C38/100)</f>
        <v>2.0915789544389</v>
      </c>
      <c r="H38" s="153" t="n">
        <f aca="false">(1-(1/(POWER(1+($C38/100),H$18))))/($C38/100)</f>
        <v>2.56659384896814</v>
      </c>
      <c r="I38" s="153" t="n">
        <f aca="false">(1-(1/(POWER(1+($C38/100),I$18))))/($C38/100)</f>
        <v>2.96094583687921</v>
      </c>
      <c r="J38" s="153" t="n">
        <f aca="false">(1-(1/(POWER(1+($C38/100),J$18))))/($C38/100)</f>
        <v>3.28833239288086</v>
      </c>
      <c r="K38" s="153" t="n">
        <f aca="false">(1-(1/(POWER(1+($C38/100),K$18))))/($C38/100)</f>
        <v>3.56012500541052</v>
      </c>
      <c r="L38" s="153" t="n">
        <f aca="false">(1-(1/(POWER(1+($C38/100),L$18))))/($C38/100)</f>
        <v>3.78576415543515</v>
      </c>
      <c r="M38" s="153" t="n">
        <f aca="false">(1-(1/(POWER(1+($C38/100),M$18))))/($C38/100)</f>
        <v>3.97308722338012</v>
      </c>
      <c r="N38" s="154" t="n">
        <f aca="false">(1-(1/(POWER(1+($C38/100),N$18))))/($C38/100)</f>
        <v>4.12860071374954</v>
      </c>
      <c r="O38" s="153" t="n">
        <f aca="false">(1-(1/(POWER(1+($C38/100),O$18))))/($C38/100)</f>
        <v>4.58906773563741</v>
      </c>
      <c r="P38" s="153" t="n">
        <f aca="false">(1-(1/(POWER(1+($C38/100),P$18))))/($C38/100)</f>
        <v>4.77065382108638</v>
      </c>
      <c r="Q38" s="153" t="n">
        <f aca="false">(1-(1/(POWER(1+($C38/100),Q$18))))/($C38/100)</f>
        <v>4.84226265486017</v>
      </c>
      <c r="R38" s="155" t="n">
        <f aca="false">(1-(1/(POWER(1+($C38/100),R$18))))/($C38/100)</f>
        <v>4.87050174081086</v>
      </c>
    </row>
    <row r="39" customFormat="false" ht="12.75" hidden="false" customHeight="true" outlineLevel="0" collapsed="false">
      <c r="A39" s="149" t="n">
        <f aca="false">A38+0.5</f>
        <v>14</v>
      </c>
      <c r="B39" s="150"/>
      <c r="C39" s="151" t="n">
        <f aca="false">A39/(1-$G$10)</f>
        <v>21.2121212121212</v>
      </c>
      <c r="D39" s="143"/>
      <c r="E39" s="152" t="n">
        <f aca="false">(1-(1/(POWER(1+($C39/100),E$18))))/($C39/100)</f>
        <v>0.825</v>
      </c>
      <c r="F39" s="153" t="n">
        <f aca="false">(1-(1/(POWER(1+($C39/100),F$18))))/($C39/100)</f>
        <v>1.505625</v>
      </c>
      <c r="G39" s="153" t="n">
        <f aca="false">(1-(1/(POWER(1+($C39/100),G$18))))/($C39/100)</f>
        <v>2.067140625</v>
      </c>
      <c r="H39" s="153" t="n">
        <f aca="false">(1-(1/(POWER(1+($C39/100),H$18))))/($C39/100)</f>
        <v>2.530391015625</v>
      </c>
      <c r="I39" s="153" t="n">
        <f aca="false">(1-(1/(POWER(1+($C39/100),I$18))))/($C39/100)</f>
        <v>2.91257258789062</v>
      </c>
      <c r="J39" s="153" t="n">
        <f aca="false">(1-(1/(POWER(1+($C39/100),J$18))))/($C39/100)</f>
        <v>3.22787238500977</v>
      </c>
      <c r="K39" s="153" t="n">
        <f aca="false">(1-(1/(POWER(1+($C39/100),K$18))))/($C39/100)</f>
        <v>3.48799471763306</v>
      </c>
      <c r="L39" s="153" t="n">
        <f aca="false">(1-(1/(POWER(1+($C39/100),L$18))))/($C39/100)</f>
        <v>3.70259564204727</v>
      </c>
      <c r="M39" s="153" t="n">
        <f aca="false">(1-(1/(POWER(1+($C39/100),M$18))))/($C39/100)</f>
        <v>3.879641404689</v>
      </c>
      <c r="N39" s="154" t="n">
        <f aca="false">(1-(1/(POWER(1+($C39/100),N$18))))/($C39/100)</f>
        <v>4.02570415886842</v>
      </c>
      <c r="O39" s="153" t="n">
        <f aca="false">(1-(1/(POWER(1+($C39/100),O$18))))/($C39/100)</f>
        <v>4.45112253280322</v>
      </c>
      <c r="P39" s="153" t="n">
        <f aca="false">(1-(1/(POWER(1+($C39/100),P$18))))/($C39/100)</f>
        <v>4.61370959582431</v>
      </c>
      <c r="Q39" s="153" t="n">
        <f aca="false">(1-(1/(POWER(1+($C39/100),Q$18))))/($C39/100)</f>
        <v>4.67584737519976</v>
      </c>
      <c r="R39" s="155" t="n">
        <f aca="false">(1-(1/(POWER(1+($C39/100),R$18))))/($C39/100)</f>
        <v>4.69959528941857</v>
      </c>
    </row>
    <row r="40" customFormat="false" ht="12.75" hidden="false" customHeight="true" outlineLevel="0" collapsed="false">
      <c r="A40" s="149" t="n">
        <f aca="false">A39+0.5</f>
        <v>14.5</v>
      </c>
      <c r="B40" s="150"/>
      <c r="C40" s="151" t="n">
        <f aca="false">A40/(1-$G$10)</f>
        <v>21.969696969697</v>
      </c>
      <c r="D40" s="143"/>
      <c r="E40" s="152" t="n">
        <f aca="false">(1-(1/(POWER(1+($C40/100),E$18))))/($C40/100)</f>
        <v>0.819875776397515</v>
      </c>
      <c r="F40" s="153" t="n">
        <f aca="false">(1-(1/(POWER(1+($C40/100),F$18))))/($C40/100)</f>
        <v>1.49207206512094</v>
      </c>
      <c r="G40" s="153" t="n">
        <f aca="false">(1-(1/(POWER(1+($C40/100),G$18))))/($C40/100)</f>
        <v>2.04318951922959</v>
      </c>
      <c r="H40" s="153" t="n">
        <f aca="false">(1-(1/(POWER(1+($C40/100),H$18))))/($C40/100)</f>
        <v>2.49503736980315</v>
      </c>
      <c r="I40" s="153" t="n">
        <f aca="false">(1-(1/(POWER(1+($C40/100),I$18))))/($C40/100)</f>
        <v>2.86549647710568</v>
      </c>
      <c r="J40" s="153" t="n">
        <f aca="false">(1-(1/(POWER(1+($C40/100),J$18))))/($C40/100)</f>
        <v>3.16922692532888</v>
      </c>
      <c r="K40" s="153" t="n">
        <f aca="false">(1-(1/(POWER(1+($C40/100),K$18))))/($C40/100)</f>
        <v>3.41824816238145</v>
      </c>
      <c r="L40" s="153" t="n">
        <f aca="false">(1-(1/(POWER(1+($C40/100),L$18))))/($C40/100)</f>
        <v>3.62241464244938</v>
      </c>
      <c r="M40" s="153" t="n">
        <f aca="false">(1-(1/(POWER(1+($C40/100),M$18))))/($C40/100)</f>
        <v>3.78980579380943</v>
      </c>
      <c r="N40" s="154" t="n">
        <f aca="false">(1-(1/(POWER(1+($C40/100),N$18))))/($C40/100)</f>
        <v>3.92704574399283</v>
      </c>
      <c r="O40" s="153" t="n">
        <f aca="false">(1-(1/(POWER(1+($C40/100),O$18))))/($C40/100)</f>
        <v>4.3203063377615</v>
      </c>
      <c r="P40" s="153" t="n">
        <f aca="false">(1-(1/(POWER(1+($C40/100),P$18))))/($C40/100)</f>
        <v>4.46599330626631</v>
      </c>
      <c r="Q40" s="153" t="n">
        <f aca="false">(1-(1/(POWER(1+($C40/100),Q$18))))/($C40/100)</f>
        <v>4.51996437056422</v>
      </c>
      <c r="R40" s="155" t="n">
        <f aca="false">(1-(1/(POWER(1+($C40/100),R$18))))/($C40/100)</f>
        <v>4.53995844286419</v>
      </c>
    </row>
    <row r="41" s="170" customFormat="true" ht="12.75" hidden="false" customHeight="true" outlineLevel="0" collapsed="false">
      <c r="A41" s="171" t="n">
        <f aca="false">A40+0.5</f>
        <v>15</v>
      </c>
      <c r="B41" s="172"/>
      <c r="C41" s="173" t="n">
        <f aca="false">A41/(1-$G$10)</f>
        <v>22.7272727272727</v>
      </c>
      <c r="D41" s="174"/>
      <c r="E41" s="175" t="n">
        <f aca="false">(1-(1/(POWER(1+($C41/100),E$18))))/($C41/100)</f>
        <v>0.814814814814815</v>
      </c>
      <c r="F41" s="176" t="n">
        <f aca="false">(1-(1/(POWER(1+($C41/100),F$18))))/($C41/100)</f>
        <v>1.47873799725652</v>
      </c>
      <c r="G41" s="176" t="n">
        <f aca="false">(1-(1/(POWER(1+($C41/100),G$18))))/($C41/100)</f>
        <v>2.01971244220901</v>
      </c>
      <c r="H41" s="176" t="n">
        <f aca="false">(1-(1/(POWER(1+($C41/100),H$18))))/($C41/100)</f>
        <v>2.46050643439253</v>
      </c>
      <c r="I41" s="176" t="n">
        <f aca="false">(1-(1/(POWER(1+($C41/100),I$18))))/($C41/100)</f>
        <v>2.81967190950502</v>
      </c>
      <c r="J41" s="176" t="n">
        <f aca="false">(1-(1/(POWER(1+($C41/100),J$18))))/($C41/100)</f>
        <v>3.11232525959669</v>
      </c>
      <c r="K41" s="176" t="n">
        <f aca="false">(1-(1/(POWER(1+($C41/100),K$18))))/($C41/100)</f>
        <v>3.35078354485656</v>
      </c>
      <c r="L41" s="176" t="n">
        <f aca="false">(1-(1/(POWER(1+($C41/100),L$18))))/($C41/100)</f>
        <v>3.54508288840164</v>
      </c>
      <c r="M41" s="176" t="n">
        <f aca="false">(1-(1/(POWER(1+($C41/100),M$18))))/($C41/100)</f>
        <v>3.70340087203097</v>
      </c>
      <c r="N41" s="154" t="n">
        <f aca="false">(1-(1/(POWER(1+($C41/100),N$18))))/($C41/100)</f>
        <v>3.83240071054375</v>
      </c>
      <c r="O41" s="176" t="n">
        <f aca="false">(1-(1/(POWER(1+($C41/100),O$18))))/($C41/100)</f>
        <v>4.19613793152893</v>
      </c>
      <c r="P41" s="176" t="n">
        <f aca="false">(1-(1/(POWER(1+($C41/100),P$18))))/($C41/100)</f>
        <v>4.32677978332017</v>
      </c>
      <c r="Q41" s="176" t="n">
        <f aca="false">(1-(1/(POWER(1+($C41/100),Q$18))))/($C41/100)</f>
        <v>4.37370182608835</v>
      </c>
      <c r="R41" s="177" t="n">
        <f aca="false">(1-(1/(POWER(1+($C41/100),R$18))))/($C41/100)</f>
        <v>4.39055460387243</v>
      </c>
    </row>
    <row r="42" customFormat="false" ht="12.75" hidden="false" customHeight="true" outlineLevel="0" collapsed="false">
      <c r="A42" s="149" t="n">
        <f aca="false">A41+0.5</f>
        <v>15.5</v>
      </c>
      <c r="B42" s="150"/>
      <c r="C42" s="151" t="n">
        <f aca="false">A42/(1-$G$10)</f>
        <v>23.4848484848485</v>
      </c>
      <c r="D42" s="143"/>
      <c r="E42" s="152" t="n">
        <f aca="false">(1-(1/(POWER(1+($C42/100),E$18))))/($C42/100)</f>
        <v>0.809815950920245</v>
      </c>
      <c r="F42" s="153" t="n">
        <f aca="false">(1-(1/(POWER(1+($C42/100),F$18))))/($C42/100)</f>
        <v>1.46561782528511</v>
      </c>
      <c r="G42" s="153" t="n">
        <f aca="false">(1-(1/(POWER(1+($C42/100),G$18))))/($C42/100)</f>
        <v>1.99669664378917</v>
      </c>
      <c r="H42" s="153" t="n">
        <f aca="false">(1-(1/(POWER(1+($C42/100),H$18))))/($C42/100)</f>
        <v>2.42677274220963</v>
      </c>
      <c r="I42" s="153" t="n">
        <f aca="false">(1-(1/(POWER(1+($C42/100),I$18))))/($C42/100)</f>
        <v>2.77505522682007</v>
      </c>
      <c r="J42" s="153" t="n">
        <f aca="false">(1-(1/(POWER(1+($C42/100),J$18))))/($C42/100)</f>
        <v>3.05709993828374</v>
      </c>
      <c r="K42" s="153" t="n">
        <f aca="false">(1-(1/(POWER(1+($C42/100),K$18))))/($C42/100)</f>
        <v>3.28550424449971</v>
      </c>
      <c r="L42" s="153" t="n">
        <f aca="false">(1-(1/(POWER(1+($C42/100),L$18))))/($C42/100)</f>
        <v>3.47046969493228</v>
      </c>
      <c r="M42" s="153" t="n">
        <f aca="false">(1-(1/(POWER(1+($C42/100),M$18))))/($C42/100)</f>
        <v>3.62025766706173</v>
      </c>
      <c r="N42" s="154" t="n">
        <f aca="false">(1-(1/(POWER(1+($C42/100),N$18))))/($C42/100)</f>
        <v>3.74155835614815</v>
      </c>
      <c r="O42" s="153" t="n">
        <f aca="false">(1-(1/(POWER(1+($C42/100),O$18))))/($C42/100)</f>
        <v>4.07817446741429</v>
      </c>
      <c r="P42" s="153" t="n">
        <f aca="false">(1-(1/(POWER(1+($C42/100),P$18))))/($C42/100)</f>
        <v>4.19541196300597</v>
      </c>
      <c r="Q42" s="153" t="n">
        <f aca="false">(1-(1/(POWER(1+($C42/100),Q$18))))/($C42/100)</f>
        <v>4.23624372926014</v>
      </c>
      <c r="R42" s="155" t="n">
        <f aca="false">(1-(1/(POWER(1+($C42/100),R$18))))/($C42/100)</f>
        <v>4.25046471826218</v>
      </c>
    </row>
    <row r="43" customFormat="false" ht="12.75" hidden="false" customHeight="true" outlineLevel="0" collapsed="false">
      <c r="A43" s="149" t="n">
        <f aca="false">A42+0.5</f>
        <v>16</v>
      </c>
      <c r="B43" s="150"/>
      <c r="C43" s="151" t="n">
        <f aca="false">A43/(1-$G$10)</f>
        <v>24.2424242424242</v>
      </c>
      <c r="D43" s="143"/>
      <c r="E43" s="152" t="n">
        <f aca="false">(1-(1/(POWER(1+($C43/100),E$18))))/($C43/100)</f>
        <v>0.804878048780488</v>
      </c>
      <c r="F43" s="153" t="n">
        <f aca="false">(1-(1/(POWER(1+($C43/100),F$18))))/($C43/100)</f>
        <v>1.45270672218917</v>
      </c>
      <c r="G43" s="153" t="n">
        <f aca="false">(1-(1/(POWER(1+($C43/100),G$18))))/($C43/100)</f>
        <v>1.97412980078641</v>
      </c>
      <c r="H43" s="153" t="n">
        <f aca="false">(1-(1/(POWER(1+($C43/100),H$18))))/($C43/100)</f>
        <v>2.39381179087686</v>
      </c>
      <c r="I43" s="153" t="n">
        <f aca="false">(1-(1/(POWER(1+($C43/100),I$18))))/($C43/100)</f>
        <v>2.73160461216918</v>
      </c>
      <c r="J43" s="153" t="n">
        <f aca="false">(1-(1/(POWER(1+($C43/100),J$18))))/($C43/100)</f>
        <v>3.003486639063</v>
      </c>
      <c r="K43" s="153" t="n">
        <f aca="false">(1-(1/(POWER(1+($C43/100),K$18))))/($C43/100)</f>
        <v>3.22231851436778</v>
      </c>
      <c r="L43" s="153" t="n">
        <f aca="false">(1-(1/(POWER(1+($C43/100),L$18))))/($C43/100)</f>
        <v>3.39845148717407</v>
      </c>
      <c r="M43" s="153" t="n">
        <f aca="false">(1-(1/(POWER(1+($C43/100),M$18))))/($C43/100)</f>
        <v>3.5402170506523</v>
      </c>
      <c r="N43" s="154" t="n">
        <f aca="false">(1-(1/(POWER(1+($C43/100),N$18))))/($C43/100)</f>
        <v>3.65432104076892</v>
      </c>
      <c r="O43" s="153" t="n">
        <f aca="false">(1-(1/(POWER(1+($C43/100),O$18))))/($C43/100)</f>
        <v>3.9660080264384</v>
      </c>
      <c r="P43" s="153" t="n">
        <f aca="false">(1-(1/(POWER(1+($C43/100),P$18))))/($C43/100)</f>
        <v>4.07129365268779</v>
      </c>
      <c r="Q43" s="153" t="n">
        <f aca="false">(1-(1/(POWER(1+($C43/100),Q$18))))/($C43/100)</f>
        <v>4.1068583814201</v>
      </c>
      <c r="R43" s="155" t="n">
        <f aca="false">(1-(1/(POWER(1+($C43/100),R$18))))/($C43/100)</f>
        <v>4.11887189147709</v>
      </c>
    </row>
    <row r="44" customFormat="false" ht="12.75" hidden="false" customHeight="true" outlineLevel="0" collapsed="false">
      <c r="A44" s="149" t="n">
        <f aca="false">A43+0.5</f>
        <v>16.5</v>
      </c>
      <c r="B44" s="150"/>
      <c r="C44" s="151" t="n">
        <f aca="false">A44/(1-$G$10)</f>
        <v>25</v>
      </c>
      <c r="D44" s="143"/>
      <c r="E44" s="152" t="n">
        <f aca="false">(1-(1/(POWER(1+($C44/100),E$18))))/($C44/100)</f>
        <v>0.8</v>
      </c>
      <c r="F44" s="153" t="n">
        <f aca="false">(1-(1/(POWER(1+($C44/100),F$18))))/($C44/100)</f>
        <v>1.44</v>
      </c>
      <c r="G44" s="153" t="n">
        <f aca="false">(1-(1/(POWER(1+($C44/100),G$18))))/($C44/100)</f>
        <v>1.952</v>
      </c>
      <c r="H44" s="153" t="n">
        <f aca="false">(1-(1/(POWER(1+($C44/100),H$18))))/($C44/100)</f>
        <v>2.3616</v>
      </c>
      <c r="I44" s="153" t="n">
        <f aca="false">(1-(1/(POWER(1+($C44/100),I$18))))/($C44/100)</f>
        <v>2.68928</v>
      </c>
      <c r="J44" s="153" t="n">
        <f aca="false">(1-(1/(POWER(1+($C44/100),J$18))))/($C44/100)</f>
        <v>2.951424</v>
      </c>
      <c r="K44" s="153" t="n">
        <f aca="false">(1-(1/(POWER(1+($C44/100),K$18))))/($C44/100)</f>
        <v>3.1611392</v>
      </c>
      <c r="L44" s="153" t="n">
        <f aca="false">(1-(1/(POWER(1+($C44/100),L$18))))/($C44/100)</f>
        <v>3.32891136</v>
      </c>
      <c r="M44" s="153" t="n">
        <f aca="false">(1-(1/(POWER(1+($C44/100),M$18))))/($C44/100)</f>
        <v>3.463129088</v>
      </c>
      <c r="N44" s="154" t="n">
        <f aca="false">(1-(1/(POWER(1+($C44/100),N$18))))/($C44/100)</f>
        <v>3.5705032704</v>
      </c>
      <c r="O44" s="153" t="n">
        <f aca="false">(1-(1/(POWER(1+($C44/100),O$18))))/($C44/100)</f>
        <v>3.85926251164467</v>
      </c>
      <c r="P44" s="153" t="n">
        <f aca="false">(1-(1/(POWER(1+($C44/100),P$18))))/($C44/100)</f>
        <v>3.95388313981573</v>
      </c>
      <c r="Q44" s="153" t="n">
        <f aca="false">(1-(1/(POWER(1+($C44/100),Q$18))))/($C44/100)</f>
        <v>3.98488842725482</v>
      </c>
      <c r="R44" s="155" t="n">
        <f aca="false">(1-(1/(POWER(1+($C44/100),R$18))))/($C44/100)</f>
        <v>3.99504823984286</v>
      </c>
    </row>
    <row r="45" customFormat="false" ht="12.75" hidden="false" customHeight="true" outlineLevel="0" collapsed="false">
      <c r="A45" s="149" t="n">
        <f aca="false">A44+0.5</f>
        <v>17</v>
      </c>
      <c r="B45" s="150"/>
      <c r="C45" s="151" t="n">
        <f aca="false">A45/(1-$G$10)</f>
        <v>25.7575757575758</v>
      </c>
      <c r="D45" s="143"/>
      <c r="E45" s="152" t="n">
        <f aca="false">(1-(1/(POWER(1+($C45/100),E$18))))/($C45/100)</f>
        <v>0.795180722891566</v>
      </c>
      <c r="F45" s="153" t="n">
        <f aca="false">(1-(1/(POWER(1+($C45/100),F$18))))/($C45/100)</f>
        <v>1.42749310494992</v>
      </c>
      <c r="G45" s="153" t="n">
        <f aca="false">(1-(1/(POWER(1+($C45/100),G$18))))/($C45/100)</f>
        <v>1.93029572200837</v>
      </c>
      <c r="H45" s="153" t="n">
        <f aca="false">(1-(1/(POWER(1+($C45/100),H$18))))/($C45/100)</f>
        <v>2.33011467051268</v>
      </c>
      <c r="I45" s="153" t="n">
        <f aca="false">(1-(1/(POWER(1+($C45/100),I$18))))/($C45/100)</f>
        <v>2.64804299101008</v>
      </c>
      <c r="J45" s="153" t="n">
        <f aca="false">(1-(1/(POWER(1+($C45/100),J$18))))/($C45/100)</f>
        <v>2.90085346273091</v>
      </c>
      <c r="K45" s="153" t="n">
        <f aca="false">(1-(1/(POWER(1+($C45/100),K$18))))/($C45/100)</f>
        <v>3.10188347638843</v>
      </c>
      <c r="L45" s="153" t="n">
        <f aca="false">(1-(1/(POWER(1+($C45/100),L$18))))/($C45/100)</f>
        <v>3.26173866797153</v>
      </c>
      <c r="M45" s="153" t="n">
        <f aca="false">(1-(1/(POWER(1+($C45/100),M$18))))/($C45/100)</f>
        <v>3.38885243477254</v>
      </c>
      <c r="N45" s="154" t="n">
        <f aca="false">(1-(1/(POWER(1+($C45/100),N$18))))/($C45/100)</f>
        <v>3.48993085174684</v>
      </c>
      <c r="O45" s="153" t="n">
        <f aca="false">(1-(1/(POWER(1+($C45/100),O$18))))/($C45/100)</f>
        <v>3.75759084535803</v>
      </c>
      <c r="P45" s="153" t="n">
        <f aca="false">(1-(1/(POWER(1+($C45/100),P$18))))/($C45/100)</f>
        <v>3.84268753759118</v>
      </c>
      <c r="Q45" s="153" t="n">
        <f aca="false">(1-(1/(POWER(1+($C45/100),Q$18))))/($C45/100)</f>
        <v>3.86974218603275</v>
      </c>
      <c r="R45" s="155" t="n">
        <f aca="false">(1-(1/(POWER(1+($C45/100),R$18))))/($C45/100)</f>
        <v>3.87834362497342</v>
      </c>
    </row>
    <row r="46" customFormat="false" ht="12.75" hidden="false" customHeight="true" outlineLevel="0" collapsed="false">
      <c r="A46" s="149" t="n">
        <f aca="false">A45+0.5</f>
        <v>17.5</v>
      </c>
      <c r="B46" s="150"/>
      <c r="C46" s="151" t="n">
        <f aca="false">A46/(1-$G$10)</f>
        <v>26.5151515151515</v>
      </c>
      <c r="D46" s="143"/>
      <c r="E46" s="152" t="n">
        <f aca="false">(1-(1/(POWER(1+($C46/100),E$18))))/($C46/100)</f>
        <v>0.790419161676647</v>
      </c>
      <c r="F46" s="153" t="n">
        <f aca="false">(1-(1/(POWER(1+($C46/100),F$18))))/($C46/100)</f>
        <v>1.41518161282226</v>
      </c>
      <c r="G46" s="153" t="n">
        <f aca="false">(1-(1/(POWER(1+($C46/100),G$18))))/($C46/100)</f>
        <v>1.90900582570382</v>
      </c>
      <c r="H46" s="153" t="n">
        <f aca="false">(1-(1/(POWER(1+($C46/100),H$18))))/($C46/100)</f>
        <v>2.2993339460653</v>
      </c>
      <c r="I46" s="153" t="n">
        <f aca="false">(1-(1/(POWER(1+($C46/100),I$18))))/($C46/100)</f>
        <v>2.60785677174023</v>
      </c>
      <c r="J46" s="153" t="n">
        <f aca="false">(1-(1/(POWER(1+($C46/100),J$18))))/($C46/100)</f>
        <v>2.85171912496833</v>
      </c>
      <c r="K46" s="153" t="n">
        <f aca="false">(1-(1/(POWER(1+($C46/100),K$18))))/($C46/100)</f>
        <v>3.04447260177137</v>
      </c>
      <c r="L46" s="153" t="n">
        <f aca="false">(1-(1/(POWER(1+($C46/100),L$18))))/($C46/100)</f>
        <v>3.1968286433163</v>
      </c>
      <c r="M46" s="153" t="n">
        <f aca="false">(1-(1/(POWER(1+($C46/100),M$18))))/($C46/100)</f>
        <v>3.3172537779506</v>
      </c>
      <c r="N46" s="154" t="n">
        <f aca="false">(1-(1/(POWER(1+($C46/100),N$18))))/($C46/100)</f>
        <v>3.41244011191305</v>
      </c>
      <c r="O46" s="153" t="n">
        <f aca="false">(1-(1/(POWER(1+($C46/100),O$18))))/($C46/100)</f>
        <v>3.66067243751415</v>
      </c>
      <c r="P46" s="153" t="n">
        <f aca="false">(1-(1/(POWER(1+($C46/100),P$18))))/($C46/100)</f>
        <v>3.73725777603246</v>
      </c>
      <c r="Q46" s="153" t="n">
        <f aca="false">(1-(1/(POWER(1+($C46/100),Q$18))))/($C46/100)</f>
        <v>3.7608861010774</v>
      </c>
      <c r="R46" s="155" t="n">
        <f aca="false">(1-(1/(POWER(1+($C46/100),R$18))))/($C46/100)</f>
        <v>3.76817597868623</v>
      </c>
    </row>
    <row r="47" customFormat="false" ht="12.75" hidden="false" customHeight="true" outlineLevel="0" collapsed="false">
      <c r="A47" s="149" t="n">
        <f aca="false">A46+0.5</f>
        <v>18</v>
      </c>
      <c r="B47" s="150"/>
      <c r="C47" s="151" t="n">
        <f aca="false">A47/(1-$G$10)</f>
        <v>27.2727272727273</v>
      </c>
      <c r="D47" s="143"/>
      <c r="E47" s="152" t="n">
        <f aca="false">(1-(1/(POWER(1+($C47/100),E$18))))/($C47/100)</f>
        <v>0.785714285714286</v>
      </c>
      <c r="F47" s="153" t="n">
        <f aca="false">(1-(1/(POWER(1+($C47/100),F$18))))/($C47/100)</f>
        <v>1.4030612244898</v>
      </c>
      <c r="G47" s="153" t="n">
        <f aca="false">(1-(1/(POWER(1+($C47/100),G$18))))/($C47/100)</f>
        <v>1.8881195335277</v>
      </c>
      <c r="H47" s="153" t="n">
        <f aca="false">(1-(1/(POWER(1+($C47/100),H$18))))/($C47/100)</f>
        <v>2.26923677634319</v>
      </c>
      <c r="I47" s="153" t="n">
        <f aca="false">(1-(1/(POWER(1+($C47/100),I$18))))/($C47/100)</f>
        <v>2.56868603855536</v>
      </c>
      <c r="J47" s="153" t="n">
        <f aca="false">(1-(1/(POWER(1+($C47/100),J$18))))/($C47/100)</f>
        <v>2.80396760172207</v>
      </c>
      <c r="K47" s="153" t="n">
        <f aca="false">(1-(1/(POWER(1+($C47/100),K$18))))/($C47/100)</f>
        <v>2.98883168706734</v>
      </c>
      <c r="L47" s="153" t="n">
        <f aca="false">(1-(1/(POWER(1+($C47/100),L$18))))/($C47/100)</f>
        <v>3.13408203983863</v>
      </c>
      <c r="M47" s="153" t="n">
        <f aca="false">(1-(1/(POWER(1+($C47/100),M$18))))/($C47/100)</f>
        <v>3.24820731701606</v>
      </c>
      <c r="N47" s="154" t="n">
        <f aca="false">(1-(1/(POWER(1+($C47/100),N$18))))/($C47/100)</f>
        <v>3.33787717765548</v>
      </c>
      <c r="O47" s="153" t="n">
        <f aca="false">(1-(1/(POWER(1+($C47/100),O$18))))/($C47/100)</f>
        <v>3.56821089675915</v>
      </c>
      <c r="P47" s="153" t="n">
        <f aca="false">(1-(1/(POWER(1+($C47/100),P$18))))/($C47/100)</f>
        <v>3.63718415900733</v>
      </c>
      <c r="Q47" s="153" t="n">
        <f aca="false">(1-(1/(POWER(1+($C47/100),Q$18))))/($C47/100)</f>
        <v>3.65783815149991</v>
      </c>
      <c r="R47" s="155" t="n">
        <f aca="false">(1-(1/(POWER(1+($C47/100),R$18))))/($C47/100)</f>
        <v>3.66402297431355</v>
      </c>
    </row>
    <row r="48" customFormat="false" ht="12.75" hidden="false" customHeight="true" outlineLevel="0" collapsed="false">
      <c r="A48" s="149" t="n">
        <f aca="false">A47+0.5</f>
        <v>18.5</v>
      </c>
      <c r="B48" s="150"/>
      <c r="C48" s="151" t="n">
        <f aca="false">A48/(1-$G$10)</f>
        <v>28.030303030303</v>
      </c>
      <c r="D48" s="143"/>
      <c r="E48" s="152" t="n">
        <f aca="false">(1-(1/(POWER(1+($C48/100),E$18))))/($C48/100)</f>
        <v>0.781065088757396</v>
      </c>
      <c r="F48" s="153" t="n">
        <f aca="false">(1-(1/(POWER(1+($C48/100),F$18))))/($C48/100)</f>
        <v>1.391127761633</v>
      </c>
      <c r="G48" s="153" t="n">
        <f aca="false">(1-(1/(POWER(1+($C48/100),G$18))))/($C48/100)</f>
        <v>1.86762641737015</v>
      </c>
      <c r="H48" s="153" t="n">
        <f aca="false">(1-(1/(POWER(1+($C48/100),H$18))))/($C48/100)</f>
        <v>2.23980288220627</v>
      </c>
      <c r="I48" s="153" t="n">
        <f aca="false">(1-(1/(POWER(1+($C48/100),I$18))))/($C48/100)</f>
        <v>2.53049692574691</v>
      </c>
      <c r="J48" s="153" t="n">
        <f aca="false">(1-(1/(POWER(1+($C48/100),J$18))))/($C48/100)</f>
        <v>2.75754789466623</v>
      </c>
      <c r="K48" s="153" t="n">
        <f aca="false">(1-(1/(POWER(1+($C48/100),K$18))))/($C48/100)</f>
        <v>2.93488947985764</v>
      </c>
      <c r="L48" s="153" t="n">
        <f aca="false">(1-(1/(POWER(1+($C48/100),L$18))))/($C48/100)</f>
        <v>3.07340480083556</v>
      </c>
      <c r="M48" s="153" t="n">
        <f aca="false">(1-(1/(POWER(1+($C48/100),M$18))))/($C48/100)</f>
        <v>3.18159428230943</v>
      </c>
      <c r="N48" s="154" t="n">
        <f aca="false">(1-(1/(POWER(1+($C48/100),N$18))))/($C48/100)</f>
        <v>3.26609730925943</v>
      </c>
      <c r="O48" s="153" t="n">
        <f aca="false">(1-(1/(POWER(1+($C48/100),O$18))))/($C48/100)</f>
        <v>3.47993195917274</v>
      </c>
      <c r="P48" s="153" t="n">
        <f aca="false">(1-(1/(POWER(1+($C48/100),P$18))))/($C48/100)</f>
        <v>3.54209241820513</v>
      </c>
      <c r="Q48" s="153" t="n">
        <f aca="false">(1-(1/(POWER(1+($C48/100),Q$18))))/($C48/100)</f>
        <v>3.5601620933896</v>
      </c>
      <c r="R48" s="155" t="n">
        <f aca="false">(1-(1/(POWER(1+($C48/100),R$18))))/($C48/100)</f>
        <v>3.56541484033444</v>
      </c>
    </row>
    <row r="49" customFormat="false" ht="12.75" hidden="false" customHeight="true" outlineLevel="0" collapsed="false">
      <c r="A49" s="149" t="n">
        <f aca="false">A48+0.5</f>
        <v>19</v>
      </c>
      <c r="B49" s="150"/>
      <c r="C49" s="151" t="n">
        <f aca="false">A49/(1-$G$10)</f>
        <v>28.7878787878788</v>
      </c>
      <c r="D49" s="143"/>
      <c r="E49" s="152" t="n">
        <f aca="false">(1-(1/(POWER(1+($C49/100),E$18))))/($C49/100)</f>
        <v>0.776470588235294</v>
      </c>
      <c r="F49" s="153" t="n">
        <f aca="false">(1-(1/(POWER(1+($C49/100),F$18))))/($C49/100)</f>
        <v>1.37937716262976</v>
      </c>
      <c r="G49" s="153" t="n">
        <f aca="false">(1-(1/(POWER(1+($C49/100),G$18))))/($C49/100)</f>
        <v>1.84751638510075</v>
      </c>
      <c r="H49" s="153" t="n">
        <f aca="false">(1-(1/(POWER(1+($C49/100),H$18))))/($C49/100)</f>
        <v>2.21101272254882</v>
      </c>
      <c r="I49" s="153" t="n">
        <f aca="false">(1-(1/(POWER(1+($C49/100),I$18))))/($C49/100)</f>
        <v>2.4932569375085</v>
      </c>
      <c r="J49" s="153" t="n">
        <f aca="false">(1-(1/(POWER(1+($C49/100),J$18))))/($C49/100)</f>
        <v>2.71241126912424</v>
      </c>
      <c r="K49" s="153" t="n">
        <f aca="false">(1-(1/(POWER(1+($C49/100),K$18))))/($C49/100)</f>
        <v>2.88257816190824</v>
      </c>
      <c r="L49" s="153" t="n">
        <f aca="false">(1-(1/(POWER(1+($C49/100),L$18))))/($C49/100)</f>
        <v>3.0147077492464</v>
      </c>
      <c r="M49" s="153" t="n">
        <f aca="false">(1-(1/(POWER(1+($C49/100),M$18))))/($C49/100)</f>
        <v>3.11730248765014</v>
      </c>
      <c r="N49" s="154" t="n">
        <f aca="false">(1-(1/(POWER(1+($C49/100),N$18))))/($C49/100)</f>
        <v>3.19696428452835</v>
      </c>
      <c r="O49" s="153" t="n">
        <f aca="false">(1-(1/(POWER(1+($C49/100),O$18))))/($C49/100)</f>
        <v>3.39558161224932</v>
      </c>
      <c r="P49" s="153" t="n">
        <f aca="false">(1-(1/(POWER(1+($C49/100),P$18))))/($C49/100)</f>
        <v>3.45164020398931</v>
      </c>
      <c r="Q49" s="153" t="n">
        <f aca="false">(1-(1/(POWER(1+($C49/100),Q$18))))/($C49/100)</f>
        <v>3.46746241720671</v>
      </c>
      <c r="R49" s="155" t="n">
        <f aca="false">(1-(1/(POWER(1+($C49/100),R$18))))/($C49/100)</f>
        <v>3.47192814535518</v>
      </c>
    </row>
    <row r="50" customFormat="false" ht="12.75" hidden="false" customHeight="true" outlineLevel="0" collapsed="false">
      <c r="A50" s="149" t="n">
        <f aca="false">A49+0.5</f>
        <v>19.5</v>
      </c>
      <c r="B50" s="150"/>
      <c r="C50" s="151" t="n">
        <f aca="false">A50/(1-$G$10)</f>
        <v>29.5454545454546</v>
      </c>
      <c r="D50" s="143"/>
      <c r="E50" s="152" t="n">
        <f aca="false">(1-(1/(POWER(1+($C50/100),E$18))))/($C50/100)</f>
        <v>0.771929824561403</v>
      </c>
      <c r="F50" s="153" t="n">
        <f aca="false">(1-(1/(POWER(1+($C50/100),F$18))))/($C50/100)</f>
        <v>1.3678054786088</v>
      </c>
      <c r="G50" s="153" t="n">
        <f aca="false">(1-(1/(POWER(1+($C50/100),G$18))))/($C50/100)</f>
        <v>1.82777966769802</v>
      </c>
      <c r="H50" s="153" t="n">
        <f aca="false">(1-(1/(POWER(1+($C50/100),H$18))))/($C50/100)</f>
        <v>2.18284746278444</v>
      </c>
      <c r="I50" s="153" t="n">
        <f aca="false">(1-(1/(POWER(1+($C50/100),I$18))))/($C50/100)</f>
        <v>2.4569348835529</v>
      </c>
      <c r="J50" s="153" t="n">
        <f aca="false">(1-(1/(POWER(1+($C50/100),J$18))))/($C50/100)</f>
        <v>2.66851113818119</v>
      </c>
      <c r="K50" s="153" t="n">
        <f aca="false">(1-(1/(POWER(1+($C50/100),K$18))))/($C50/100)</f>
        <v>2.83183315929776</v>
      </c>
      <c r="L50" s="153" t="n">
        <f aca="false">(1-(1/(POWER(1+($C50/100),L$18))))/($C50/100)</f>
        <v>2.95790629840529</v>
      </c>
      <c r="M50" s="153" t="n">
        <f aca="false">(1-(1/(POWER(1+($C50/100),M$18))))/($C50/100)</f>
        <v>3.05522591455847</v>
      </c>
      <c r="N50" s="154" t="n">
        <f aca="false">(1-(1/(POWER(1+($C50/100),N$18))))/($C50/100)</f>
        <v>3.13034982878197</v>
      </c>
      <c r="O50" s="153" t="n">
        <f aca="false">(1-(1/(POWER(1+($C50/100),O$18))))/($C50/100)</f>
        <v>3.31492439422675</v>
      </c>
      <c r="P50" s="153" t="n">
        <f aca="false">(1-(1/(POWER(1+($C50/100),P$18))))/($C50/100)</f>
        <v>3.36551396080896</v>
      </c>
      <c r="Q50" s="153" t="n">
        <f aca="false">(1-(1/(POWER(1+($C50/100),Q$18))))/($C50/100)</f>
        <v>3.37937992463128</v>
      </c>
      <c r="R50" s="155" t="n">
        <f aca="false">(1-(1/(POWER(1+($C50/100),R$18))))/($C50/100)</f>
        <v>3.3831804108918</v>
      </c>
    </row>
    <row r="51" customFormat="false" ht="12.75" hidden="false" customHeight="true" outlineLevel="0" collapsed="false">
      <c r="A51" s="178" t="n">
        <f aca="false">A50+0.5</f>
        <v>20</v>
      </c>
      <c r="B51" s="179"/>
      <c r="C51" s="180" t="n">
        <f aca="false">A51/(1-$G$10)</f>
        <v>30.3030303030303</v>
      </c>
      <c r="D51" s="143"/>
      <c r="E51" s="181" t="n">
        <f aca="false">(1-(1/(POWER(1+($C51/100),E$18))))/($C51/100)</f>
        <v>0.767441860465116</v>
      </c>
      <c r="F51" s="182" t="n">
        <f aca="false">(1-(1/(POWER(1+($C51/100),F$18))))/($C51/100)</f>
        <v>1.35640886965928</v>
      </c>
      <c r="G51" s="182" t="n">
        <f aca="false">(1-(1/(POWER(1+($C51/100),G$18))))/($C51/100)</f>
        <v>1.80840680694782</v>
      </c>
      <c r="H51" s="182" t="n">
        <f aca="false">(1-(1/(POWER(1+($C51/100),H$18))))/($C51/100)</f>
        <v>2.15528894486693</v>
      </c>
      <c r="I51" s="182" t="n">
        <f aca="false">(1-(1/(POWER(1+($C51/100),I$18))))/($C51/100)</f>
        <v>2.42150081815369</v>
      </c>
      <c r="J51" s="182" t="n">
        <f aca="false">(1-(1/(POWER(1+($C51/100),J$18))))/($C51/100)</f>
        <v>2.62580295346679</v>
      </c>
      <c r="K51" s="182" t="n">
        <f aca="false">(1-(1/(POWER(1+($C51/100),K$18))))/($C51/100)</f>
        <v>2.78259296428846</v>
      </c>
      <c r="L51" s="182" t="n">
        <f aca="false">(1-(1/(POWER(1+($C51/100),L$18))))/($C51/100)</f>
        <v>2.9029201818958</v>
      </c>
      <c r="M51" s="182" t="n">
        <f aca="false">(1-(1/(POWER(1+($C51/100),M$18))))/($C51/100)</f>
        <v>2.99526432564096</v>
      </c>
      <c r="N51" s="183" t="n">
        <f aca="false">(1-(1/(POWER(1+($C51/100),N$18))))/($C51/100)</f>
        <v>3.06613308711981</v>
      </c>
      <c r="O51" s="182" t="n">
        <f aca="false">(1-(1/(POWER(1+($C51/100),O$18))))/($C51/100)</f>
        <v>3.23774185102237</v>
      </c>
      <c r="P51" s="182" t="n">
        <f aca="false">(1-(1/(POWER(1+($C51/100),P$18))))/($C51/100)</f>
        <v>3.2834261415333</v>
      </c>
      <c r="Q51" s="182" t="n">
        <f aca="false">(1-(1/(POWER(1+($C51/100),Q$18))))/($C51/100)</f>
        <v>3.29558784208999</v>
      </c>
      <c r="R51" s="184" t="n">
        <f aca="false">(1-(1/(POWER(1+($C51/100),R$18))))/($C51/100)</f>
        <v>3.29882543117754</v>
      </c>
    </row>
    <row r="52" s="148" customFormat="true" ht="12.75" hidden="false" customHeight="true" outlineLevel="0" collapsed="false">
      <c r="A52" s="185"/>
      <c r="B52" s="150"/>
      <c r="C52" s="185"/>
      <c r="D52" s="143"/>
      <c r="E52" s="153"/>
      <c r="F52" s="153"/>
      <c r="G52" s="153"/>
      <c r="H52" s="153"/>
      <c r="I52" s="153"/>
      <c r="J52" s="153"/>
      <c r="K52" s="153"/>
      <c r="L52" s="153"/>
      <c r="M52" s="153"/>
      <c r="N52" s="186"/>
      <c r="O52" s="153"/>
      <c r="P52" s="153"/>
      <c r="Q52" s="153"/>
      <c r="R52" s="153"/>
    </row>
    <row r="53" customFormat="false" ht="13.2" hidden="false" customHeight="false" outlineLevel="0" collapsed="false">
      <c r="A53" s="114"/>
      <c r="B53" s="115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O53" s="115"/>
      <c r="P53" s="115"/>
      <c r="Q53" s="115"/>
    </row>
    <row r="54" s="170" customFormat="true" ht="13.8" hidden="false" customHeight="false" outlineLevel="0" collapsed="false">
      <c r="A54" s="187" t="s">
        <v>67</v>
      </c>
      <c r="B54" s="188"/>
      <c r="C54" s="189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90"/>
      <c r="O54" s="188"/>
      <c r="P54" s="188"/>
      <c r="Q54" s="188"/>
      <c r="R54" s="191"/>
    </row>
    <row r="55" s="170" customFormat="true" ht="13.8" hidden="false" customHeight="false" outlineLevel="0" collapsed="false">
      <c r="A55" s="192"/>
      <c r="B55" s="193"/>
      <c r="C55" s="194" t="s">
        <v>68</v>
      </c>
      <c r="D55" s="193"/>
      <c r="E55" s="195" t="n">
        <f aca="false">N23</f>
        <v>6.39205723326947</v>
      </c>
      <c r="F55" s="193" t="s">
        <v>69</v>
      </c>
      <c r="G55" s="193"/>
      <c r="H55" s="193"/>
      <c r="I55" s="193"/>
      <c r="J55" s="193"/>
      <c r="K55" s="193"/>
      <c r="L55" s="193"/>
      <c r="M55" s="193"/>
      <c r="N55" s="196"/>
      <c r="O55" s="193"/>
      <c r="P55" s="193"/>
      <c r="Q55" s="193"/>
      <c r="R55" s="197"/>
    </row>
    <row r="56" s="170" customFormat="true" ht="13.8" hidden="false" customHeight="false" outlineLevel="0" collapsed="false">
      <c r="A56" s="192"/>
      <c r="B56" s="193"/>
      <c r="C56" s="194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6"/>
      <c r="O56" s="193"/>
      <c r="P56" s="193"/>
      <c r="Q56" s="193"/>
      <c r="R56" s="197"/>
    </row>
    <row r="57" s="170" customFormat="true" ht="13.8" hidden="false" customHeight="false" outlineLevel="0" collapsed="false">
      <c r="A57" s="192" t="s">
        <v>70</v>
      </c>
      <c r="B57" s="193"/>
      <c r="C57" s="194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6"/>
      <c r="O57" s="193"/>
      <c r="P57" s="193"/>
      <c r="Q57" s="193"/>
      <c r="R57" s="197"/>
    </row>
    <row r="58" s="170" customFormat="true" ht="13.8" hidden="false" customHeight="false" outlineLevel="0" collapsed="false">
      <c r="A58" s="198"/>
      <c r="B58" s="199"/>
      <c r="C58" s="200" t="s">
        <v>68</v>
      </c>
      <c r="D58" s="199"/>
      <c r="E58" s="201" t="n">
        <f aca="false">N41</f>
        <v>3.83240071054375</v>
      </c>
      <c r="F58" s="199" t="s">
        <v>69</v>
      </c>
      <c r="G58" s="199"/>
      <c r="H58" s="199"/>
      <c r="I58" s="199"/>
      <c r="J58" s="199"/>
      <c r="K58" s="199"/>
      <c r="L58" s="199"/>
      <c r="M58" s="199"/>
      <c r="N58" s="202"/>
      <c r="O58" s="199"/>
      <c r="P58" s="199"/>
      <c r="Q58" s="199"/>
      <c r="R58" s="203"/>
    </row>
    <row r="59" customFormat="false" ht="13.2" hidden="false" customHeight="false" outlineLevel="0" collapsed="false">
      <c r="A59" s="114"/>
      <c r="B59" s="115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O59" s="115"/>
      <c r="P59" s="115"/>
      <c r="Q59" s="115"/>
    </row>
    <row r="60" customFormat="false" ht="13.2" hidden="false" customHeight="false" outlineLevel="0" collapsed="false">
      <c r="A60" s="114"/>
      <c r="B60" s="115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O60" s="115"/>
      <c r="P60" s="115"/>
      <c r="Q60" s="115"/>
    </row>
    <row r="61" customFormat="false" ht="13.2" hidden="false" customHeight="false" outlineLevel="0" collapsed="false">
      <c r="A61" s="114"/>
      <c r="B61" s="115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O61" s="115"/>
      <c r="P61" s="115"/>
      <c r="Q61" s="115"/>
    </row>
    <row r="62" customFormat="false" ht="13.2" hidden="false" customHeight="false" outlineLevel="0" collapsed="false">
      <c r="A62" s="114"/>
      <c r="B62" s="115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O62" s="115"/>
      <c r="P62" s="115"/>
      <c r="Q62" s="115"/>
    </row>
    <row r="63" customFormat="false" ht="13.2" hidden="false" customHeight="false" outlineLevel="0" collapsed="false">
      <c r="A63" s="116"/>
      <c r="B63" s="115"/>
      <c r="C63" s="114"/>
      <c r="D63" s="115"/>
      <c r="E63" s="115"/>
      <c r="F63" s="111"/>
      <c r="G63" s="111"/>
      <c r="H63" s="204"/>
      <c r="I63" s="205"/>
      <c r="J63" s="115"/>
      <c r="K63" s="115"/>
      <c r="L63" s="115"/>
      <c r="M63" s="115"/>
      <c r="O63" s="115"/>
      <c r="P63" s="115"/>
      <c r="Q63" s="115"/>
    </row>
    <row r="64" customFormat="false" ht="13.2" hidden="false" customHeight="false" outlineLevel="0" collapsed="false">
      <c r="A64" s="113"/>
      <c r="B64" s="115"/>
      <c r="C64" s="111"/>
      <c r="D64" s="111"/>
      <c r="E64" s="116"/>
      <c r="F64" s="113"/>
      <c r="G64" s="113"/>
      <c r="H64" s="116"/>
      <c r="I64" s="113"/>
      <c r="J64" s="115"/>
      <c r="K64" s="113"/>
      <c r="L64" s="115"/>
      <c r="M64" s="115"/>
      <c r="O64" s="115"/>
      <c r="P64" s="115"/>
      <c r="Q64" s="115"/>
    </row>
    <row r="65" customFormat="false" ht="13.2" hidden="false" customHeight="false" outlineLevel="0" collapsed="false">
      <c r="A65" s="114"/>
      <c r="B65" s="115"/>
      <c r="C65" s="111"/>
      <c r="D65" s="111"/>
      <c r="E65" s="116"/>
      <c r="F65" s="113"/>
      <c r="G65" s="113"/>
      <c r="H65" s="116"/>
      <c r="I65" s="113"/>
      <c r="J65" s="115"/>
      <c r="K65" s="115"/>
      <c r="L65" s="115"/>
      <c r="M65" s="115"/>
      <c r="O65" s="115"/>
      <c r="P65" s="115"/>
      <c r="Q65" s="115"/>
    </row>
    <row r="66" customFormat="false" ht="13.2" hidden="false" customHeight="false" outlineLevel="0" collapsed="false">
      <c r="A66" s="114"/>
      <c r="B66" s="115"/>
      <c r="C66" s="111"/>
      <c r="D66" s="111"/>
      <c r="E66" s="116"/>
      <c r="F66" s="113"/>
      <c r="G66" s="113"/>
      <c r="H66" s="116"/>
      <c r="I66" s="113"/>
      <c r="J66" s="115"/>
      <c r="K66" s="115"/>
      <c r="L66" s="115"/>
      <c r="M66" s="115"/>
      <c r="O66" s="115"/>
      <c r="P66" s="115"/>
      <c r="Q66" s="115"/>
    </row>
    <row r="67" customFormat="false" ht="13.2" hidden="false" customHeight="false" outlineLevel="0" collapsed="false">
      <c r="A67" s="116"/>
      <c r="B67" s="115"/>
      <c r="C67" s="111"/>
      <c r="D67" s="111"/>
      <c r="E67" s="111"/>
      <c r="F67" s="111"/>
      <c r="G67" s="111"/>
      <c r="H67" s="115"/>
      <c r="I67" s="115"/>
      <c r="J67" s="115"/>
      <c r="K67" s="115"/>
      <c r="L67" s="115"/>
      <c r="M67" s="115"/>
      <c r="O67" s="115"/>
      <c r="P67" s="115"/>
      <c r="Q67" s="115"/>
    </row>
    <row r="68" customFormat="false" ht="13.2" hidden="false" customHeight="false" outlineLevel="0" collapsed="false">
      <c r="A68" s="116"/>
      <c r="B68" s="115"/>
      <c r="C68" s="111"/>
      <c r="D68" s="111"/>
      <c r="E68" s="111"/>
      <c r="F68" s="111"/>
      <c r="G68" s="111"/>
      <c r="H68" s="115"/>
      <c r="I68" s="115"/>
      <c r="J68" s="115"/>
      <c r="K68" s="115"/>
      <c r="L68" s="115"/>
      <c r="M68" s="115"/>
      <c r="O68" s="115"/>
      <c r="P68" s="115"/>
      <c r="Q68" s="115"/>
    </row>
    <row r="69" customFormat="false" ht="13.2" hidden="false" customHeight="false" outlineLevel="0" collapsed="false">
      <c r="A69" s="116"/>
      <c r="B69" s="115"/>
      <c r="C69" s="114"/>
      <c r="D69" s="115"/>
      <c r="E69" s="115"/>
      <c r="F69" s="111"/>
      <c r="G69" s="111"/>
      <c r="H69" s="204"/>
      <c r="I69" s="205"/>
      <c r="J69" s="115"/>
      <c r="K69" s="115"/>
      <c r="L69" s="115"/>
      <c r="M69" s="115"/>
      <c r="O69" s="115"/>
      <c r="P69" s="115"/>
      <c r="Q69" s="115"/>
    </row>
    <row r="70" customFormat="false" ht="13.2" hidden="false" customHeight="false" outlineLevel="0" collapsed="false">
      <c r="A70" s="113"/>
      <c r="B70" s="115"/>
      <c r="C70" s="111"/>
      <c r="D70" s="111"/>
      <c r="E70" s="116"/>
      <c r="F70" s="113"/>
      <c r="G70" s="113"/>
      <c r="H70" s="116"/>
      <c r="I70" s="113"/>
      <c r="J70" s="115"/>
      <c r="K70" s="113"/>
      <c r="L70" s="115"/>
      <c r="M70" s="115"/>
      <c r="O70" s="115"/>
      <c r="P70" s="115"/>
      <c r="Q70" s="115"/>
    </row>
    <row r="71" customFormat="false" ht="13.2" hidden="false" customHeight="false" outlineLevel="0" collapsed="false">
      <c r="A71" s="114"/>
      <c r="B71" s="115"/>
      <c r="C71" s="111"/>
      <c r="D71" s="111"/>
      <c r="E71" s="116"/>
      <c r="F71" s="113"/>
      <c r="G71" s="113"/>
      <c r="H71" s="116"/>
      <c r="I71" s="113"/>
      <c r="J71" s="115"/>
      <c r="K71" s="115"/>
      <c r="L71" s="115"/>
      <c r="M71" s="115"/>
      <c r="O71" s="115"/>
      <c r="P71" s="115"/>
      <c r="Q71" s="115"/>
    </row>
    <row r="72" customFormat="false" ht="13.2" hidden="false" customHeight="false" outlineLevel="0" collapsed="false">
      <c r="A72" s="114"/>
      <c r="B72" s="115"/>
      <c r="C72" s="111"/>
      <c r="D72" s="111"/>
      <c r="E72" s="111"/>
      <c r="F72" s="111"/>
      <c r="G72" s="111"/>
      <c r="H72" s="115"/>
      <c r="I72" s="115"/>
      <c r="J72" s="115"/>
      <c r="K72" s="115"/>
      <c r="L72" s="115"/>
      <c r="M72" s="115"/>
      <c r="O72" s="115"/>
      <c r="P72" s="115"/>
      <c r="Q72" s="115"/>
    </row>
    <row r="73" customFormat="false" ht="13.2" hidden="false" customHeight="false" outlineLevel="0" collapsed="false">
      <c r="A73" s="114"/>
      <c r="B73" s="115"/>
      <c r="C73" s="111"/>
      <c r="D73" s="111"/>
      <c r="E73" s="111"/>
      <c r="F73" s="111"/>
      <c r="G73" s="111"/>
      <c r="H73" s="115"/>
      <c r="I73" s="115"/>
      <c r="J73" s="115"/>
      <c r="K73" s="115"/>
      <c r="L73" s="115"/>
      <c r="M73" s="115"/>
      <c r="O73" s="115"/>
      <c r="P73" s="115"/>
      <c r="Q73" s="115"/>
    </row>
    <row r="74" customFormat="false" ht="13.2" hidden="false" customHeight="false" outlineLevel="0" collapsed="false">
      <c r="A74" s="114"/>
      <c r="B74" s="115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O74" s="115"/>
      <c r="P74" s="115"/>
      <c r="Q74" s="115"/>
    </row>
    <row r="75" customFormat="false" ht="13.2" hidden="false" customHeight="false" outlineLevel="0" collapsed="false">
      <c r="A75" s="206"/>
      <c r="B75" s="115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O75" s="115"/>
      <c r="P75" s="115"/>
      <c r="Q75" s="115"/>
    </row>
    <row r="76" customFormat="false" ht="13.2" hidden="false" customHeight="false" outlineLevel="0" collapsed="false">
      <c r="A76" s="116"/>
      <c r="B76" s="115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O76" s="115"/>
      <c r="P76" s="115"/>
      <c r="Q76" s="115"/>
    </row>
    <row r="77" customFormat="false" ht="13.2" hidden="false" customHeight="false" outlineLevel="0" collapsed="false">
      <c r="A77" s="114"/>
      <c r="B77" s="115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O77" s="115"/>
      <c r="P77" s="115"/>
      <c r="Q77" s="115"/>
    </row>
    <row r="78" customFormat="false" ht="13.2" hidden="false" customHeight="false" outlineLevel="0" collapsed="false">
      <c r="A78" s="111"/>
      <c r="B78" s="115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O78" s="115"/>
      <c r="P78" s="115"/>
      <c r="Q78" s="115"/>
    </row>
    <row r="79" customFormat="false" ht="13.2" hidden="false" customHeight="false" outlineLevel="0" collapsed="false">
      <c r="A79" s="114"/>
      <c r="B79" s="115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O79" s="115"/>
      <c r="P79" s="115"/>
      <c r="Q79" s="115"/>
    </row>
    <row r="80" s="117" customFormat="true" ht="13.2" hidden="false" customHeight="false" outlineLevel="0" collapsed="false">
      <c r="A80" s="114"/>
      <c r="B80" s="207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0"/>
      <c r="O80" s="115"/>
      <c r="P80" s="115"/>
      <c r="Q80" s="115"/>
      <c r="R80" s="115"/>
    </row>
    <row r="81" customFormat="false" ht="13.2" hidden="false" customHeight="false" outlineLevel="0" collapsed="false">
      <c r="A81" s="114"/>
      <c r="B81" s="207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O81" s="115"/>
      <c r="P81" s="115"/>
      <c r="Q81" s="115"/>
    </row>
    <row r="82" customFormat="false" ht="13.2" hidden="false" customHeight="false" outlineLevel="0" collapsed="false">
      <c r="A82" s="114"/>
      <c r="B82" s="115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O82" s="115"/>
      <c r="P82" s="115"/>
      <c r="Q82" s="115"/>
    </row>
    <row r="83" customFormat="false" ht="13.2" hidden="false" customHeight="false" outlineLevel="0" collapsed="false">
      <c r="A83" s="114"/>
      <c r="B83" s="115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O83" s="115"/>
      <c r="P83" s="115"/>
      <c r="Q83" s="115"/>
    </row>
    <row r="84" customFormat="false" ht="13.2" hidden="false" customHeight="false" outlineLevel="0" collapsed="false">
      <c r="A84" s="114"/>
      <c r="B84" s="115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O84" s="115"/>
      <c r="P84" s="115"/>
      <c r="Q84" s="115"/>
    </row>
    <row r="85" customFormat="false" ht="13.2" hidden="false" customHeight="false" outlineLevel="0" collapsed="false">
      <c r="A85" s="114"/>
      <c r="B85" s="115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O85" s="115"/>
      <c r="P85" s="115"/>
      <c r="Q85" s="115"/>
    </row>
    <row r="86" customFormat="false" ht="13.2" hidden="false" customHeight="false" outlineLevel="0" collapsed="false">
      <c r="A86" s="114"/>
      <c r="B86" s="115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O86" s="115"/>
      <c r="P86" s="115"/>
      <c r="Q86" s="115"/>
    </row>
    <row r="87" customFormat="false" ht="13.2" hidden="false" customHeight="false" outlineLevel="0" collapsed="false">
      <c r="A87" s="114"/>
      <c r="B87" s="115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O87" s="115"/>
      <c r="P87" s="115"/>
      <c r="Q87" s="115"/>
    </row>
    <row r="88" customFormat="false" ht="13.2" hidden="false" customHeight="false" outlineLevel="0" collapsed="false">
      <c r="A88" s="114"/>
      <c r="B88" s="115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O88" s="115"/>
      <c r="P88" s="115"/>
      <c r="Q88" s="115"/>
    </row>
    <row r="89" customFormat="false" ht="13.2" hidden="false" customHeight="false" outlineLevel="0" collapsed="false">
      <c r="A89" s="114"/>
      <c r="B89" s="115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O89" s="115"/>
      <c r="P89" s="115"/>
      <c r="Q89" s="115"/>
    </row>
    <row r="90" customFormat="false" ht="13.2" hidden="false" customHeight="false" outlineLevel="0" collapsed="false">
      <c r="A90" s="114"/>
      <c r="B90" s="115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O90" s="115"/>
      <c r="P90" s="115"/>
      <c r="Q90" s="115"/>
    </row>
    <row r="91" customFormat="false" ht="13.2" hidden="false" customHeight="false" outlineLevel="0" collapsed="false">
      <c r="A91" s="114"/>
      <c r="B91" s="115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O91" s="115"/>
      <c r="P91" s="115"/>
      <c r="Q91" s="115"/>
    </row>
    <row r="92" customFormat="false" ht="13.2" hidden="false" customHeight="false" outlineLevel="0" collapsed="false">
      <c r="A92" s="114"/>
      <c r="B92" s="115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O92" s="115"/>
      <c r="P92" s="115"/>
      <c r="Q92" s="115"/>
    </row>
    <row r="93" customFormat="false" ht="13.2" hidden="false" customHeight="false" outlineLevel="0" collapsed="false">
      <c r="A93" s="114"/>
      <c r="B93" s="115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O93" s="115"/>
      <c r="P93" s="115"/>
      <c r="Q93" s="115"/>
    </row>
    <row r="94" customFormat="false" ht="13.2" hidden="false" customHeight="false" outlineLevel="0" collapsed="false">
      <c r="A94" s="114"/>
      <c r="B94" s="115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O94" s="115"/>
      <c r="P94" s="115"/>
      <c r="Q94" s="115"/>
    </row>
    <row r="95" customFormat="false" ht="13.2" hidden="false" customHeight="false" outlineLevel="0" collapsed="false">
      <c r="A95" s="114"/>
      <c r="B95" s="115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O95" s="115"/>
      <c r="P95" s="115"/>
      <c r="Q95" s="115"/>
    </row>
    <row r="96" customFormat="false" ht="13.2" hidden="false" customHeight="false" outlineLevel="0" collapsed="false">
      <c r="A96" s="114"/>
      <c r="B96" s="115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O96" s="115"/>
      <c r="P96" s="115"/>
      <c r="Q96" s="115"/>
    </row>
    <row r="97" customFormat="false" ht="13.2" hidden="false" customHeight="false" outlineLevel="0" collapsed="false">
      <c r="A97" s="114"/>
      <c r="B97" s="115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O97" s="115"/>
      <c r="P97" s="115"/>
      <c r="Q97" s="115"/>
    </row>
    <row r="98" customFormat="false" ht="13.2" hidden="false" customHeight="false" outlineLevel="0" collapsed="false">
      <c r="A98" s="114"/>
      <c r="B98" s="115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O98" s="115"/>
      <c r="P98" s="115"/>
      <c r="Q98" s="115"/>
    </row>
    <row r="99" customFormat="false" ht="13.2" hidden="false" customHeight="false" outlineLevel="0" collapsed="false">
      <c r="A99" s="114"/>
      <c r="B99" s="115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O99" s="115"/>
      <c r="P99" s="115"/>
      <c r="Q99" s="115"/>
    </row>
    <row r="100" customFormat="false" ht="13.2" hidden="false" customHeight="false" outlineLevel="0" collapsed="false">
      <c r="A100" s="114"/>
      <c r="B100" s="115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O100" s="115"/>
      <c r="P100" s="115"/>
      <c r="Q100" s="115"/>
    </row>
    <row r="101" customFormat="false" ht="13.2" hidden="false" customHeight="false" outlineLevel="0" collapsed="false">
      <c r="A101" s="114"/>
      <c r="B101" s="115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O101" s="115"/>
      <c r="P101" s="115"/>
      <c r="Q101" s="115"/>
    </row>
    <row r="102" customFormat="false" ht="13.2" hidden="false" customHeight="false" outlineLevel="0" collapsed="false">
      <c r="A102" s="114"/>
      <c r="B102" s="115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O102" s="115"/>
      <c r="P102" s="115"/>
      <c r="Q102" s="115"/>
    </row>
    <row r="103" customFormat="false" ht="13.2" hidden="false" customHeight="false" outlineLevel="0" collapsed="false">
      <c r="A103" s="114"/>
      <c r="B103" s="115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O103" s="115"/>
      <c r="P103" s="115"/>
      <c r="Q103" s="115"/>
    </row>
    <row r="104" customFormat="false" ht="13.2" hidden="false" customHeight="false" outlineLevel="0" collapsed="false">
      <c r="A104" s="114"/>
      <c r="B104" s="115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O104" s="115"/>
      <c r="P104" s="115"/>
      <c r="Q104" s="115"/>
    </row>
    <row r="105" customFormat="false" ht="13.2" hidden="false" customHeight="false" outlineLevel="0" collapsed="false">
      <c r="A105" s="114"/>
      <c r="B105" s="115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O105" s="115"/>
      <c r="P105" s="115"/>
      <c r="Q105" s="115"/>
    </row>
    <row r="106" customFormat="false" ht="13.2" hidden="false" customHeight="false" outlineLevel="0" collapsed="false">
      <c r="A106" s="114"/>
      <c r="B106" s="115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O106" s="115"/>
      <c r="P106" s="115"/>
      <c r="Q106" s="115"/>
    </row>
    <row r="107" customFormat="false" ht="13.2" hidden="false" customHeight="false" outlineLevel="0" collapsed="false">
      <c r="A107" s="114"/>
      <c r="B107" s="115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O107" s="115"/>
      <c r="P107" s="115"/>
      <c r="Q107" s="115"/>
    </row>
    <row r="108" customFormat="false" ht="13.2" hidden="false" customHeight="false" outlineLevel="0" collapsed="false">
      <c r="A108" s="114"/>
      <c r="B108" s="115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O108" s="115"/>
      <c r="P108" s="115"/>
      <c r="Q108" s="115"/>
    </row>
    <row r="109" customFormat="false" ht="13.2" hidden="false" customHeight="false" outlineLevel="0" collapsed="false">
      <c r="A109" s="114"/>
      <c r="B109" s="115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O109" s="115"/>
      <c r="P109" s="115"/>
      <c r="Q109" s="115"/>
    </row>
    <row r="110" customFormat="false" ht="13.2" hidden="false" customHeight="false" outlineLevel="0" collapsed="false">
      <c r="A110" s="114"/>
      <c r="B110" s="115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O110" s="115"/>
      <c r="P110" s="115"/>
      <c r="Q110" s="115"/>
    </row>
    <row r="111" customFormat="false" ht="13.2" hidden="false" customHeight="false" outlineLevel="0" collapsed="false">
      <c r="A111" s="114"/>
      <c r="B111" s="115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O111" s="115"/>
      <c r="P111" s="115"/>
      <c r="Q111" s="115"/>
    </row>
    <row r="112" customFormat="false" ht="13.2" hidden="false" customHeight="false" outlineLevel="0" collapsed="false">
      <c r="A112" s="114"/>
      <c r="B112" s="115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O112" s="115"/>
      <c r="P112" s="115"/>
      <c r="Q112" s="115"/>
    </row>
    <row r="113" customFormat="false" ht="13.2" hidden="false" customHeight="false" outlineLevel="0" collapsed="false">
      <c r="A113" s="114"/>
      <c r="B113" s="115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O113" s="115"/>
      <c r="P113" s="115"/>
      <c r="Q113" s="115"/>
    </row>
    <row r="114" customFormat="false" ht="13.2" hidden="false" customHeight="false" outlineLevel="0" collapsed="false">
      <c r="A114" s="114"/>
      <c r="B114" s="115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O114" s="115"/>
      <c r="P114" s="115"/>
      <c r="Q114" s="115"/>
    </row>
  </sheetData>
  <mergeCells count="1">
    <mergeCell ref="F13:F14"/>
  </mergeCells>
  <printOptions headings="false" gridLines="false" gridLinesSet="true" horizontalCentered="false" verticalCentered="false"/>
  <pageMargins left="0.5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49:07Z</dcterms:created>
  <dc:creator>vekemang</dc:creator>
  <dc:description/>
  <dc:language>en-US</dc:language>
  <cp:lastModifiedBy>vdberghs</cp:lastModifiedBy>
  <cp:lastPrinted>2007-01-18T11:05:55Z</cp:lastPrinted>
  <dcterms:modified xsi:type="dcterms:W3CDTF">2007-05-07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1037214</vt:r8>
  </property>
  <property fmtid="{D5CDD505-2E9C-101B-9397-08002B2CF9AE}" pid="3" name="_AuthorEmail">
    <vt:lpwstr>hubert.vandenbergh@vito.be</vt:lpwstr>
  </property>
  <property fmtid="{D5CDD505-2E9C-101B-9397-08002B2CF9AE}" pid="4" name="_AuthorEmailDisplayName">
    <vt:lpwstr>Van den Bergh Hubert</vt:lpwstr>
  </property>
  <property fmtid="{D5CDD505-2E9C-101B-9397-08002B2CF9AE}" pid="5" name="_EmailSubject">
    <vt:lpwstr>teksten</vt:lpwstr>
  </property>
  <property fmtid="{D5CDD505-2E9C-101B-9397-08002B2CF9AE}" pid="6" name="_ReviewingToolsShownOnce">
    <vt:lpwstr/>
  </property>
</Properties>
</file>